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35">
  <si>
    <t xml:space="preserve">ZÁVĚREČNÝ ÚČET MĚSTA ROSICE 2013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 14/2013</t>
  </si>
  <si>
    <t xml:space="preserve">RO 15/2013</t>
  </si>
  <si>
    <t xml:space="preserve">Skut. 12/2013 </t>
  </si>
  <si>
    <t xml:space="preserve">Čerpání %</t>
  </si>
  <si>
    <t xml:space="preserve">Daň z příjmů ze záv. činnosti</t>
  </si>
  <si>
    <t xml:space="preserve">Daň z příjmů FO ze záv. čin.a funkč.pož. </t>
  </si>
  <si>
    <t xml:space="preserve">Daň z příjmu fyz. osob z podn. činnosti</t>
  </si>
  <si>
    <t xml:space="preserve">Daň z příjmů FO ze SVČ</t>
  </si>
  <si>
    <t xml:space="preserve">Daň z příjmu fyz. osob z kapitálových výnosů</t>
  </si>
  <si>
    <t xml:space="preserve">Daň z příjmů FO z kapitálových výnosů </t>
  </si>
  <si>
    <t xml:space="preserve">Zrušené daně</t>
  </si>
  <si>
    <t xml:space="preserve">Zrušené daně, jejichž předmětem je příjem fyzických osob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.,přepr.,tříd.využ.a odstr.kom.odp.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Hrací automaty - výtěžek</t>
  </si>
  <si>
    <t xml:space="preserve">Odvod z loterií a podobných her kromě z výherních hracích přístrojů</t>
  </si>
  <si>
    <t xml:space="preserve">Žádosti o řidičské oprávnění</t>
  </si>
  <si>
    <t xml:space="preserve">Příjmy za zkoušky z odbor.způs.od žad.o řiď.opráv.</t>
  </si>
  <si>
    <t xml:space="preserve">Odvody z výherních hracích přístrojů</t>
  </si>
  <si>
    <t xml:space="preserve">Likvidace autovrak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Komunitní plánování - dotace</t>
  </si>
  <si>
    <t xml:space="preserve">Centralizované zadávání nákupu energií</t>
  </si>
  <si>
    <t xml:space="preserve">Mimořádné příjmy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Pronájmy - bytové hospodářství</t>
  </si>
  <si>
    <t xml:space="preserve">Příjmy z pronájmu ostatních nemovitostí a jejich částí</t>
  </si>
  <si>
    <t xml:space="preserve">Úřad práce - pronájem movitých věcí</t>
  </si>
  <si>
    <t xml:space="preserve">Příjmy z pronájmu movitých věcí</t>
  </si>
  <si>
    <t xml:space="preserve">Úroky z bankovních účtů</t>
  </si>
  <si>
    <t xml:space="preserve">Příjmy z úroků</t>
  </si>
  <si>
    <t xml:space="preserve">Kursové rozdíly</t>
  </si>
  <si>
    <t xml:space="preserve">Kursové rozdíly v příjmech</t>
  </si>
  <si>
    <t xml:space="preserve">Sankční poplatky a pokuty</t>
  </si>
  <si>
    <t xml:space="preserve">Přijaté sankční platby</t>
  </si>
  <si>
    <t xml:space="preserve">MP - pokuty</t>
  </si>
  <si>
    <t xml:space="preserve">SPOD - doplatek  dotace 2012</t>
  </si>
  <si>
    <t xml:space="preserve">Ostatní příjmy z finančního vypořádání předchozích let od jiných veřejných rozpočtů </t>
  </si>
  <si>
    <t xml:space="preserve">Finanční vypořádání minulých let</t>
  </si>
  <si>
    <t xml:space="preserve">Příjmy finančního vypořádání minulých let mezi krajem a obcí</t>
  </si>
  <si>
    <t xml:space="preserve">Vratky soc. příspěvků</t>
  </si>
  <si>
    <t xml:space="preserve">Ostatní přijaté vratky transferů</t>
  </si>
  <si>
    <t xml:space="preserve">Prodej vyřazeného majetku</t>
  </si>
  <si>
    <t xml:space="preserve">Příjmy z prodeje krátkodobého a drobného dlouhodobého majetku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Prodej pozemků</t>
  </si>
  <si>
    <t xml:space="preserve">Příjmy z prodeje pozemků</t>
  </si>
  <si>
    <t xml:space="preserve">Prodej nemovitostí (pozemek společně s budovou)</t>
  </si>
  <si>
    <t xml:space="preserve">Příjmy z prodeje ostatních nemovitostí a jejich částí</t>
  </si>
  <si>
    <t xml:space="preserve">Dar - dětské hřiště</t>
  </si>
  <si>
    <t xml:space="preserve">Přijaté dary na pořízení dlouhodobého majetku</t>
  </si>
  <si>
    <t xml:space="preserve">Volby prezidenta ČR - dotace</t>
  </si>
  <si>
    <t xml:space="preserve">Neinvestiční přijaté transfery z všeobecné pokladní správy SR</t>
  </si>
  <si>
    <t xml:space="preserve">Volby do Poslanecké sněmovny PČR - dotace</t>
  </si>
  <si>
    <t xml:space="preserve">Globální dotace- výkon státní správy</t>
  </si>
  <si>
    <t xml:space="preserve">Neinvestiční přijaté transfery  ze SR v rámci SDV</t>
  </si>
  <si>
    <t xml:space="preserve">SPOD - dotace</t>
  </si>
  <si>
    <t xml:space="preserve">Ostatní neinvestiční přijaté transfery ze státního rozpočtu</t>
  </si>
  <si>
    <t xml:space="preserve">Pojištění odpovědnosti za škodu - dotace</t>
  </si>
  <si>
    <t xml:space="preserve">Úhrada zvýšených nákladů na výsadbu - dotace</t>
  </si>
  <si>
    <t xml:space="preserve">Úhrada nákladů na čin.odbor.lesního hospodáře - dotace</t>
  </si>
  <si>
    <t xml:space="preserve">Lesní hospodářské osnovy - dotace</t>
  </si>
  <si>
    <t xml:space="preserve">Vzdělávací centrum  - dotace( 40)</t>
  </si>
  <si>
    <t xml:space="preserve">Zvýšení kvality řízení  - dotace (53)</t>
  </si>
  <si>
    <t xml:space="preserve">Řízení lidských zdrojů  - dotace (57)</t>
  </si>
  <si>
    <t xml:space="preserve">Úroky kanalizace na Mýtě - dotace</t>
  </si>
  <si>
    <t xml:space="preserve">Výkon pěstounské péče - příspěvek</t>
  </si>
  <si>
    <t xml:space="preserve">Příspěvek od obcí na žáka</t>
  </si>
  <si>
    <t xml:space="preserve">Neinvestiční přijaté transfery od obcí</t>
  </si>
  <si>
    <t xml:space="preserve">Platby za přestupkovou agendu</t>
  </si>
  <si>
    <t xml:space="preserve">Platby za městskou policii</t>
  </si>
  <si>
    <t xml:space="preserve">Platby za zrušení trvalého pobytu</t>
  </si>
  <si>
    <t xml:space="preserve">KIC - TIC Rosice - dotace</t>
  </si>
  <si>
    <t xml:space="preserve">Neinvestiční přijaté transfery od krajů</t>
  </si>
  <si>
    <t xml:space="preserve">Sbor dobrovolných hasičů - Oprava vozidla - dotace</t>
  </si>
  <si>
    <t xml:space="preserve">Obnovení kašny - dotace</t>
  </si>
  <si>
    <t xml:space="preserve">Zabezpečení akceschopnosti jednotky SDH - dotace</t>
  </si>
  <si>
    <t xml:space="preserve">Převod z ekonomické činnosti města</t>
  </si>
  <si>
    <t xml:space="preserve">Převody z vlastních fondů hospodářské činnosti</t>
  </si>
  <si>
    <t xml:space="preserve">Příspěvek z Lotyšska</t>
  </si>
  <si>
    <t xml:space="preserve">Neinvestiční přijaté transfery od cizích států</t>
  </si>
  <si>
    <t xml:space="preserve">Ostatní investiční přijaté transfery ze státního rozpočtu</t>
  </si>
  <si>
    <t xml:space="preserve">Cyklostezka Rosice - Říčany - dotace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Skut. 10/2013 </t>
  </si>
  <si>
    <t xml:space="preserve">Odchyt psů</t>
  </si>
  <si>
    <t xml:space="preserve">Ozdravování hospodářských zvířat, zvláštní veterinární péče</t>
  </si>
  <si>
    <t xml:space="preserve">Pěstební činnost</t>
  </si>
  <si>
    <t xml:space="preserve">Úhrada nákladů na čin.odbor.lesního hosp.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ul. Borová II.etapa</t>
  </si>
  <si>
    <t xml:space="preserve">Komunikace Štěpnice II - I. etapa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Rozšíření  MŠ na Zámecké ulici v Rosicích </t>
  </si>
  <si>
    <t xml:space="preserve">Havarijní oprava MŠ Zámecká </t>
  </si>
  <si>
    <t xml:space="preserve">Rozšíření MŠ na Zámecké ulici v Rosicích - vybavení</t>
  </si>
  <si>
    <t xml:space="preserve">MŠ Zámecká - zahrada</t>
  </si>
  <si>
    <t xml:space="preserve">MŠ Husova - příspěvek</t>
  </si>
  <si>
    <t xml:space="preserve">MŠ Husova - pojištění budovy</t>
  </si>
  <si>
    <t xml:space="preserve">MŠ Husova - zvýšení en. úspory</t>
  </si>
  <si>
    <t xml:space="preserve">Základní škola - příspěvek</t>
  </si>
  <si>
    <t xml:space="preserve">Základní školy</t>
  </si>
  <si>
    <t xml:space="preserve">Základní škola - pojištění budovy</t>
  </si>
  <si>
    <t xml:space="preserve">Základní škola - oprava</t>
  </si>
  <si>
    <t xml:space="preserve">Základní škola - průchozí myčka</t>
  </si>
  <si>
    <t xml:space="preserve">Neinvestiční náklady na žáka - Zastávka</t>
  </si>
  <si>
    <t xml:space="preserve">Finanční dar Gymnazijní společnost o.s.</t>
  </si>
  <si>
    <t xml:space="preserve">Gymnazium</t>
  </si>
  <si>
    <t xml:space="preserve">Divadelní soubor Emanuela Krumpáče - příspěvek</t>
  </si>
  <si>
    <t xml:space="preserve">Divadelní činnost</t>
  </si>
  <si>
    <t xml:space="preserve">Občanské sdružení Prádelna - příspěvek</t>
  </si>
  <si>
    <t xml:space="preserve">Finanční příspěvek - Podpora studentského filmu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Vydání knihy - Maršálek - finanční dar</t>
  </si>
  <si>
    <t xml:space="preserve">Vydavatelská činnost</t>
  </si>
  <si>
    <t xml:space="preserve">Kronika</t>
  </si>
  <si>
    <t xml:space="preserve">Ostatní záležitosti kultury</t>
  </si>
  <si>
    <t xml:space="preserve">Městské slavnosti</t>
  </si>
  <si>
    <t xml:space="preserve">Zámek - příspěvek</t>
  </si>
  <si>
    <t xml:space="preserve">Činnosti památkových ústavů, hradů a zámků</t>
  </si>
  <si>
    <t xml:space="preserve">Zámecké kulturní centrum</t>
  </si>
  <si>
    <t xml:space="preserve">Rytířské klání</t>
  </si>
  <si>
    <t xml:space="preserve">Obnovení kašny  - vlastní zdroje</t>
  </si>
  <si>
    <t xml:space="preserve">Zachování a obnova kulturních památek</t>
  </si>
  <si>
    <t xml:space="preserve">Regen. krajinného prvku - Kopec Sv.Trojice</t>
  </si>
  <si>
    <t xml:space="preserve">Městský rozhlas - varování obyvatel</t>
  </si>
  <si>
    <t xml:space="preserve">Rozhlas a televize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Koupaliště - pojištění</t>
  </si>
  <si>
    <t xml:space="preserve">Sportovní zařízení v majetku obce</t>
  </si>
  <si>
    <t xml:space="preserve">Koupací biotop - projekt</t>
  </si>
  <si>
    <t xml:space="preserve">Příspěvek a Finanční dar - KK Slovan Rosice, o.s.</t>
  </si>
  <si>
    <t xml:space="preserve">Ostatní tělovýchovná činnost</t>
  </si>
  <si>
    <t xml:space="preserve">Příspěvek - FC Slovan Rosice, o.s.</t>
  </si>
  <si>
    <t xml:space="preserve">Příspěvek - TJ Sokol Rosice</t>
  </si>
  <si>
    <t xml:space="preserve">Příspěvek - HC Štika Rosice, o.s.</t>
  </si>
  <si>
    <t xml:space="preserve">Příspěvek - Karate Club Dragons Rosice, o.s.</t>
  </si>
  <si>
    <t xml:space="preserve">Příspěvek - VK Psycho Rosice, o.s. </t>
  </si>
  <si>
    <t xml:space="preserve">Příspěvek - Basket Bobrava Rosice</t>
  </si>
  <si>
    <t xml:space="preserve">Příspěvek - Biliardový klub Rosice, o.s.</t>
  </si>
  <si>
    <t xml:space="preserve">Příspěvek - Klub sportovní gymnastiky, o.s.</t>
  </si>
  <si>
    <t xml:space="preserve">Středisko volného času - příspěvek</t>
  </si>
  <si>
    <t xml:space="preserve">Využití volného času dětí a mládeže</t>
  </si>
  <si>
    <t xml:space="preserve">Středisko volného času - syst. dopravní výchova</t>
  </si>
  <si>
    <t xml:space="preserve">Středisko volného času - resoc. ohrožených dětí</t>
  </si>
  <si>
    <t xml:space="preserve">Dětská hřiště</t>
  </si>
  <si>
    <t xml:space="preserve">Odpočinková zóna "Lokalita u kuželny"</t>
  </si>
  <si>
    <t xml:space="preserve">Příspěvek - Občanské sdružení při ZŠ Rosice</t>
  </si>
  <si>
    <t xml:space="preserve">Příspěvek - Spolek ZŠ Rosice, o.s.</t>
  </si>
  <si>
    <t xml:space="preserve">Příspěvek - Mažoretky Anife Rosice, o.s.</t>
  </si>
  <si>
    <t xml:space="preserve">Příspěvek - Kašpárkov, o.s.</t>
  </si>
  <si>
    <t xml:space="preserve">Příspěvek - Pavel Kříž  X- liga</t>
  </si>
  <si>
    <t xml:space="preserve">Ostatní zájmová činnost a rekreace</t>
  </si>
  <si>
    <t xml:space="preserve">Příspěvek - Ultimate Jiggling squad</t>
  </si>
  <si>
    <t xml:space="preserve">Příspěvek - Kynologický klub Rosice</t>
  </si>
  <si>
    <t xml:space="preserve">Příspěvek - František Šmerda</t>
  </si>
  <si>
    <t xml:space="preserve">Příspěvek - TOM 19201 Turisťák Rosice, o.s.</t>
  </si>
  <si>
    <t xml:space="preserve">Příspěvek - Svaz neslyšících</t>
  </si>
  <si>
    <t xml:space="preserve">Pomoc zdravotně postiženým</t>
  </si>
  <si>
    <t xml:space="preserve">Finanční dar Diecézní charita Brno</t>
  </si>
  <si>
    <t xml:space="preserve">Programy paliativní péče</t>
  </si>
  <si>
    <t xml:space="preserve">Zateplení BD č.p. 1165 - 1166</t>
  </si>
  <si>
    <t xml:space="preserve">Bytové hospodářství</t>
  </si>
  <si>
    <t xml:space="preserve">Biliardový klub - zápočet</t>
  </si>
  <si>
    <t xml:space="preserve">Nebytové hosodářství</t>
  </si>
  <si>
    <t xml:space="preserve">Jiné stavby včetně osv. - pojištění</t>
  </si>
  <si>
    <t xml:space="preserve">Veřejné osvětle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Průkazy energet.. náročnosti budov</t>
  </si>
  <si>
    <t xml:space="preserve">Komunální služby a územní rozvoj jinde nezařaz.</t>
  </si>
  <si>
    <t xml:space="preserve">Rosické TS - Příspěvek - provoz, koupaliště, sklárna</t>
  </si>
  <si>
    <t xml:space="preserve">Rosické TS - Opravy chodníků</t>
  </si>
  <si>
    <t xml:space="preserve">Rosické TS - Snížení imisí- pořízení čistící komun.techn.</t>
  </si>
  <si>
    <t xml:space="preserve">Rosické TS - Zavedení separ. a svozu bioodp. - vl.zdr. k dot.</t>
  </si>
  <si>
    <t xml:space="preserve">Rosické TS - Údržba hřbitova</t>
  </si>
  <si>
    <t xml:space="preserve">Rosické TS - Odpočinková zóna "Lokalita u kuželny"</t>
  </si>
  <si>
    <t xml:space="preserve">Rosické TS - Hřiště Mochomůrka - oprava</t>
  </si>
  <si>
    <t xml:space="preserve">Rosické TS - MŠ Husova - oprava</t>
  </si>
  <si>
    <t xml:space="preserve">Rosické TS - MŠ Smetanova - údržba dřevin</t>
  </si>
  <si>
    <t xml:space="preserve">Rosické TS - Regenerace KP - Kopec Sv. Trojice</t>
  </si>
  <si>
    <t xml:space="preserve">Rosické TS - Úprava okolí památn.stromu</t>
  </si>
  <si>
    <t xml:space="preserve">Městský mobiliář</t>
  </si>
  <si>
    <t xml:space="preserve">Daň z převodu nemovitostí</t>
  </si>
  <si>
    <t xml:space="preserve">Nákup pozemků a nemovitostí</t>
  </si>
  <si>
    <t xml:space="preserve">Nákup nemovitosti - Tyršova</t>
  </si>
  <si>
    <t xml:space="preserve">Nákup pozemku - Hasiči</t>
  </si>
  <si>
    <t xml:space="preserve">Autobusová čekárna - pojištění</t>
  </si>
  <si>
    <t xml:space="preserve">Informační systém</t>
  </si>
  <si>
    <t xml:space="preserve">Ostatní záležitosti bydlení, kom.sl. a územ.rozv.</t>
  </si>
  <si>
    <t xml:space="preserve">Sběr a svoz komunálních odpadů</t>
  </si>
  <si>
    <t xml:space="preserve">Sběrný dvůr - pojištění </t>
  </si>
  <si>
    <t xml:space="preserve">Využívání a zneškodňování ostatních odpadů</t>
  </si>
  <si>
    <t xml:space="preserve">Sběrný dvůr - zpracování závěrečné zprávy pro SFŽP </t>
  </si>
  <si>
    <t xml:space="preserve">Ochrana druhů a stanovišť</t>
  </si>
  <si>
    <t xml:space="preserve">Chráněné části přírody</t>
  </si>
  <si>
    <t xml:space="preserve">Veřejná zeleň</t>
  </si>
  <si>
    <t xml:space="preserve">Péče o vzhled obcí a veřejnou zeleň</t>
  </si>
  <si>
    <t xml:space="preserve">Finanční dar -  Český svazu bojovníků za svobodu </t>
  </si>
  <si>
    <t xml:space="preserve">Ostatní činnosti související se službami pro obyvatelstvo</t>
  </si>
  <si>
    <t xml:space="preserve">Ostatní sociální péče a pomoc ost. skup. obyv.</t>
  </si>
  <si>
    <t xml:space="preserve">Služby seniorům</t>
  </si>
  <si>
    <t xml:space="preserve">Penzion pro důchodce - příspěvek</t>
  </si>
  <si>
    <t xml:space="preserve">Osobní asistence, pečovatelská služba a podpora sam. bydlení</t>
  </si>
  <si>
    <t xml:space="preserve">Penzion pro důchodce - pojištění</t>
  </si>
  <si>
    <t xml:space="preserve">Penzion pro důchodce - Oprava střechy</t>
  </si>
  <si>
    <t xml:space="preserve">Příspěvek - DOTYK II.</t>
  </si>
  <si>
    <t xml:space="preserve">Raná péče a sociálně aktivizační služby pro rodiny s dětmi</t>
  </si>
  <si>
    <t xml:space="preserve">Příspěvek - Klub seniorů Rosice, o.s.</t>
  </si>
  <si>
    <t xml:space="preserve">Ostatní služby a činnosti v oblasti sociální prevence</t>
  </si>
  <si>
    <t xml:space="preserve">Příspěvek - Svaz tělesně postižených v ČR, o.s.</t>
  </si>
  <si>
    <t xml:space="preserve">Ostatní záležitosti sociálních věcí a politiky zam.</t>
  </si>
  <si>
    <t xml:space="preserve">Havarijní fond</t>
  </si>
  <si>
    <t xml:space="preserve">Podpora krizového řízení a nouzového plánování</t>
  </si>
  <si>
    <t xml:space="preserve">Finanční dar na povodně- obec Terezín</t>
  </si>
  <si>
    <t xml:space="preserve">Ostatní správa v oblasti hodpodářských opatření pro krizové stavy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</t>
  </si>
  <si>
    <t xml:space="preserve">Příspěvek - Moravská hasičská jednota, o.s.</t>
  </si>
  <si>
    <t xml:space="preserve">Sbor dobrovolných hasičů - Oprava vozidla - vl.zdroj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arlamentu ČR</t>
  </si>
  <si>
    <t xml:space="preserve">Volby do Poslanecké sněmovny - vlastní zdroje</t>
  </si>
  <si>
    <t xml:space="preserve">Volba prezidenta republiky</t>
  </si>
  <si>
    <t xml:space="preserve">Volby prezidenta ČR - vlastní 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kancelářská a výpočetní technika</t>
  </si>
  <si>
    <t xml:space="preserve">Správa - oprava elektroinstalace radnice I. etapa</t>
  </si>
  <si>
    <t xml:space="preserve">Zvýšení kvality řízení - dotace (53)</t>
  </si>
  <si>
    <t xml:space="preserve">Zvýšení kvality řízení - vlastní zdroje( 53)</t>
  </si>
  <si>
    <t xml:space="preserve">Řízení lidských zdrojů - dotace (57)</t>
  </si>
  <si>
    <t xml:space="preserve">Řízení lidských zdrojů - vlastní zdroje (57)</t>
  </si>
  <si>
    <t xml:space="preserve">Sdružení tajemníků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SPOD - vl. zdroje</t>
  </si>
  <si>
    <t xml:space="preserve">Partnerská města - dotace</t>
  </si>
  <si>
    <t xml:space="preserve">Dar do tomboly</t>
  </si>
  <si>
    <t xml:space="preserve">Archiv města</t>
  </si>
  <si>
    <t xml:space="preserve">Výkon rozhodnutí</t>
  </si>
  <si>
    <t xml:space="preserve">Evropa pro občany</t>
  </si>
  <si>
    <t xml:space="preserve">Mezinárodní spolupráce</t>
  </si>
  <si>
    <t xml:space="preserve">Úroky z úvěrů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Zájmová sdružení a sportovní oddíly</t>
  </si>
  <si>
    <t xml:space="preserve">Ostatní činnosti jinde nezařazené</t>
  </si>
  <si>
    <t xml:space="preserve">Zájmová sdružení a sportovní oddíly - rezerva</t>
  </si>
  <si>
    <t xml:space="preserve">Dary, příspěvky </t>
  </si>
  <si>
    <t xml:space="preserve">Odstraňování havarijního stavu v objektech města</t>
  </si>
  <si>
    <t xml:space="preserve">Projekty a příprava staveb - investiční</t>
  </si>
  <si>
    <t xml:space="preserve">Projekty a příprava staveb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na bank. účtech</t>
  </si>
  <si>
    <t xml:space="preserve">Rozšíření MŠ na Zámecké ulici v Rosicích - úvěr</t>
  </si>
  <si>
    <t xml:space="preserve">Dlouhodobé přijaté prostředky</t>
  </si>
  <si>
    <t xml:space="preserve">Aktivní dlouhodobé operace řízení likvidity</t>
  </si>
  <si>
    <t xml:space="preserve">Finanční operace - kauce - odbor dopravy</t>
  </si>
  <si>
    <t xml:space="preserve">Oper.z pen. účtů org. nemající charakter př. a  výd. </t>
  </si>
  <si>
    <t xml:space="preserve">Finanční operace - kauce - veřejné prostr.</t>
  </si>
  <si>
    <t xml:space="preserve">Financování celkem   +</t>
  </si>
  <si>
    <t xml:space="preserve">Financování -</t>
  </si>
  <si>
    <t xml:space="preserve">Změna stavu krátkodobých prostředků na bank.účtech</t>
  </si>
  <si>
    <t xml:space="preserve">Splátky půjček</t>
  </si>
  <si>
    <t xml:space="preserve">Uhrazené splátky dlouhodobých přijatých půjčených prostředků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Bytové hospodářství - časové rozliš.</t>
  </si>
  <si>
    <t xml:space="preserve">Nájemné penzion</t>
  </si>
  <si>
    <t xml:space="preserve">6xx13</t>
  </si>
  <si>
    <t xml:space="preserve">6xx25</t>
  </si>
  <si>
    <t xml:space="preserve">Pronájmy z reklamní plochy</t>
  </si>
  <si>
    <t xml:space="preserve">6xx18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     el. energie </t>
  </si>
  <si>
    <t xml:space="preserve">31401  org 20</t>
  </si>
  <si>
    <t xml:space="preserve">     teplo </t>
  </si>
  <si>
    <t xml:space="preserve">31402  org 20</t>
  </si>
  <si>
    <t xml:space="preserve">     voda </t>
  </si>
  <si>
    <t xml:space="preserve">31603  org 20</t>
  </si>
  <si>
    <t xml:space="preserve">     ostatní </t>
  </si>
  <si>
    <t xml:space="preserve">5xx12</t>
  </si>
  <si>
    <t xml:space="preserve">     opravy </t>
  </si>
  <si>
    <t xml:space="preserve">5xx10</t>
  </si>
  <si>
    <t xml:space="preserve">     údržba většího rozsahu </t>
  </si>
  <si>
    <t xml:space="preserve">5xx11</t>
  </si>
  <si>
    <t xml:space="preserve">Nebytové prostory - Palackého nám. 45</t>
  </si>
  <si>
    <t xml:space="preserve">31401  org 21</t>
  </si>
  <si>
    <t xml:space="preserve">     elektrická energie </t>
  </si>
  <si>
    <t xml:space="preserve">31402  org 21</t>
  </si>
  <si>
    <t xml:space="preserve">5xx16</t>
  </si>
  <si>
    <t xml:space="preserve">     investice</t>
  </si>
  <si>
    <t xml:space="preserve">     ostatní</t>
  </si>
  <si>
    <t xml:space="preserve">Areál sklářské hutě</t>
  </si>
  <si>
    <t xml:space="preserve">     opravy</t>
  </si>
  <si>
    <t xml:space="preserve">5xx15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a opravy 2013  navržené příkazci města</t>
  </si>
  <si>
    <t xml:space="preserve">Komunikace Štěpnice II -  II. etapa</t>
  </si>
  <si>
    <t xml:space="preserve">Rekonstrukce MŠ Zámecká - půdní vestavba</t>
  </si>
  <si>
    <t xml:space="preserve">Oprava zámku - vl. zdroje k dotaci</t>
  </si>
  <si>
    <t xml:space="preserve">Zateplení BD č.p.1169-1170</t>
  </si>
  <si>
    <t xml:space="preserve">Zateplení BD č.p.1167-1168</t>
  </si>
  <si>
    <t xml:space="preserve">Zateplení BD č.p.1165-1166</t>
  </si>
  <si>
    <t xml:space="preserve">CELKEM</t>
  </si>
  <si>
    <t xml:space="preserve">Investice 2013 navržené PO</t>
  </si>
  <si>
    <t xml:space="preserve">Rosické TS</t>
  </si>
  <si>
    <t xml:space="preserve">Oprava technologické části městského koupaliště</t>
  </si>
  <si>
    <t xml:space="preserve">Penzion</t>
  </si>
  <si>
    <t xml:space="preserve">Oprava střechy</t>
  </si>
  <si>
    <t xml:space="preserve">Předkládá: Mgr. Jaroslav Světlík </t>
  </si>
  <si>
    <t xml:space="preserve">V Rosicích dne: 30.1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#,##0.00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56.99"/>
    <col collapsed="false" customWidth="true" hidden="false" outlineLevel="0" max="3" min="3" style="3" width="10.41"/>
    <col collapsed="false" customWidth="true" hidden="false" outlineLevel="0" max="4" min="4" style="4" width="14.14"/>
    <col collapsed="false" customWidth="true" hidden="false" outlineLevel="0" max="5" min="5" style="5" width="14.14"/>
    <col collapsed="false" customWidth="true" hidden="false" outlineLevel="0" max="6" min="6" style="5" width="16.56"/>
    <col collapsed="false" customWidth="true" hidden="false" outlineLevel="0" max="7" min="7" style="5" width="11.28"/>
    <col collapsed="false" customWidth="true" hidden="false" outlineLevel="0" max="234" min="8" style="6" width="12.7"/>
    <col collapsed="false" customWidth="false" hidden="false" outlineLevel="0" max="257" min="235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1"/>
      <c r="F1" s="11"/>
      <c r="G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1"/>
      <c r="F2" s="11"/>
      <c r="G2" s="11"/>
    </row>
    <row r="3" customFormat="false" ht="18" hidden="false" customHeight="true" outlineLevel="0" collapsed="false">
      <c r="B3" s="12" t="s">
        <v>2</v>
      </c>
      <c r="C3" s="9"/>
      <c r="D3" s="10"/>
      <c r="E3" s="11"/>
      <c r="F3" s="11"/>
      <c r="G3" s="11"/>
    </row>
    <row r="4" s="18" customFormat="true" ht="45.75" hidden="false" customHeight="true" outlineLevel="0" collapsed="false">
      <c r="A4" s="13" t="s">
        <v>3</v>
      </c>
      <c r="B4" s="13" t="s">
        <v>4</v>
      </c>
      <c r="C4" s="9" t="s">
        <v>5</v>
      </c>
      <c r="D4" s="14" t="s">
        <v>6</v>
      </c>
      <c r="E4" s="15" t="s">
        <v>7</v>
      </c>
      <c r="F4" s="16" t="s">
        <v>8</v>
      </c>
      <c r="G4" s="17" t="s">
        <v>9</v>
      </c>
    </row>
    <row r="5" s="26" customFormat="true" ht="14.1" hidden="false" customHeight="true" outlineLevel="0" collapsed="false">
      <c r="A5" s="19" t="n">
        <v>1111</v>
      </c>
      <c r="B5" s="20" t="s">
        <v>10</v>
      </c>
      <c r="C5" s="21" t="s">
        <v>11</v>
      </c>
      <c r="D5" s="22" t="n">
        <v>10700000</v>
      </c>
      <c r="E5" s="23" t="n">
        <v>11324600</v>
      </c>
      <c r="F5" s="24" t="n">
        <v>11324552.11</v>
      </c>
      <c r="G5" s="25" t="n">
        <f aca="false">F5/E5*100</f>
        <v>99.9995771153065</v>
      </c>
    </row>
    <row r="6" s="26" customFormat="true" ht="14.1" hidden="false" customHeight="true" outlineLevel="0" collapsed="false">
      <c r="A6" s="19" t="n">
        <v>1112</v>
      </c>
      <c r="B6" s="27" t="s">
        <v>12</v>
      </c>
      <c r="C6" s="28" t="s">
        <v>13</v>
      </c>
      <c r="D6" s="29" t="n">
        <v>870000</v>
      </c>
      <c r="E6" s="30" t="n">
        <v>787900</v>
      </c>
      <c r="F6" s="31" t="n">
        <v>787843.99</v>
      </c>
      <c r="G6" s="32" t="n">
        <f aca="false">F6/E6*100</f>
        <v>99.9928912298515</v>
      </c>
    </row>
    <row r="7" s="26" customFormat="true" ht="14.1" hidden="false" customHeight="true" outlineLevel="0" collapsed="false">
      <c r="A7" s="19" t="n">
        <v>1113</v>
      </c>
      <c r="B7" s="27" t="s">
        <v>14</v>
      </c>
      <c r="C7" s="28" t="s">
        <v>15</v>
      </c>
      <c r="D7" s="29" t="n">
        <v>1060000</v>
      </c>
      <c r="E7" s="30" t="n">
        <v>1205300</v>
      </c>
      <c r="F7" s="33" t="n">
        <v>1205250.86</v>
      </c>
      <c r="G7" s="32" t="n">
        <f aca="false">F7/E7*100</f>
        <v>99.9959230067203</v>
      </c>
    </row>
    <row r="8" s="26" customFormat="true" ht="14.1" hidden="false" customHeight="true" outlineLevel="0" collapsed="false">
      <c r="A8" s="19" t="n">
        <v>1119</v>
      </c>
      <c r="B8" s="27" t="s">
        <v>16</v>
      </c>
      <c r="C8" s="28" t="s">
        <v>17</v>
      </c>
      <c r="D8" s="29" t="n">
        <v>0</v>
      </c>
      <c r="E8" s="30" t="n">
        <v>0</v>
      </c>
      <c r="F8" s="34"/>
      <c r="G8" s="32" t="e">
        <f aca="false">F8/E8*100</f>
        <v>#DIV/0!</v>
      </c>
    </row>
    <row r="9" s="26" customFormat="true" ht="14.1" hidden="false" customHeight="true" outlineLevel="0" collapsed="false">
      <c r="A9" s="19" t="n">
        <v>1121</v>
      </c>
      <c r="B9" s="27" t="s">
        <v>18</v>
      </c>
      <c r="C9" s="28" t="s">
        <v>18</v>
      </c>
      <c r="D9" s="29" t="n">
        <v>9900000</v>
      </c>
      <c r="E9" s="30" t="n">
        <v>11615300</v>
      </c>
      <c r="F9" s="33" t="n">
        <v>11615276.13</v>
      </c>
      <c r="G9" s="32" t="n">
        <f aca="false">F9/E9*100</f>
        <v>99.9997944951917</v>
      </c>
    </row>
    <row r="10" s="26" customFormat="true" ht="14.1" hidden="false" customHeight="true" outlineLevel="0" collapsed="false">
      <c r="A10" s="19" t="n">
        <v>1122</v>
      </c>
      <c r="B10" s="27" t="s">
        <v>19</v>
      </c>
      <c r="C10" s="28" t="s">
        <v>20</v>
      </c>
      <c r="D10" s="29" t="n">
        <v>1521000</v>
      </c>
      <c r="E10" s="30" t="n">
        <v>1521000</v>
      </c>
      <c r="F10" s="33" t="n">
        <v>1520950</v>
      </c>
      <c r="G10" s="32" t="n">
        <f aca="false">F10/E10*100</f>
        <v>99.9967126890204</v>
      </c>
    </row>
    <row r="11" s="26" customFormat="true" ht="14.1" hidden="false" customHeight="true" outlineLevel="0" collapsed="false">
      <c r="A11" s="19" t="n">
        <v>1211</v>
      </c>
      <c r="B11" s="27" t="s">
        <v>21</v>
      </c>
      <c r="C11" s="28" t="s">
        <v>21</v>
      </c>
      <c r="D11" s="29" t="n">
        <v>23400000</v>
      </c>
      <c r="E11" s="30" t="n">
        <v>24433700</v>
      </c>
      <c r="F11" s="33" t="n">
        <v>24433623.1</v>
      </c>
      <c r="G11" s="32" t="n">
        <f aca="false">F11/E11*100</f>
        <v>99.9996852707531</v>
      </c>
    </row>
    <row r="12" s="26" customFormat="true" ht="14.1" hidden="false" customHeight="true" outlineLevel="0" collapsed="false">
      <c r="A12" s="19" t="n">
        <v>1332</v>
      </c>
      <c r="B12" s="27" t="s">
        <v>22</v>
      </c>
      <c r="C12" s="28" t="s">
        <v>22</v>
      </c>
      <c r="D12" s="29" t="n">
        <v>0</v>
      </c>
      <c r="E12" s="30" t="n">
        <v>0</v>
      </c>
      <c r="F12" s="34"/>
      <c r="G12" s="32" t="e">
        <f aca="false">F12/E12*100</f>
        <v>#DIV/0!</v>
      </c>
    </row>
    <row r="13" s="26" customFormat="true" ht="14.1" hidden="false" customHeight="true" outlineLevel="0" collapsed="false">
      <c r="A13" s="19" t="n">
        <v>1334</v>
      </c>
      <c r="B13" s="27" t="s">
        <v>23</v>
      </c>
      <c r="C13" s="28" t="s">
        <v>24</v>
      </c>
      <c r="D13" s="29" t="n">
        <v>30000</v>
      </c>
      <c r="E13" s="30" t="n">
        <v>30000</v>
      </c>
      <c r="F13" s="33" t="n">
        <v>29972</v>
      </c>
      <c r="G13" s="32" t="n">
        <f aca="false">F13/E13*100</f>
        <v>99.9066666666667</v>
      </c>
    </row>
    <row r="14" s="26" customFormat="true" ht="14.1" hidden="false" customHeight="true" outlineLevel="0" collapsed="false">
      <c r="A14" s="19" t="n">
        <v>1335</v>
      </c>
      <c r="B14" s="27" t="s">
        <v>25</v>
      </c>
      <c r="C14" s="28" t="s">
        <v>25</v>
      </c>
      <c r="D14" s="29" t="n">
        <v>5000</v>
      </c>
      <c r="E14" s="30" t="n">
        <v>5100</v>
      </c>
      <c r="F14" s="33" t="n">
        <v>5067</v>
      </c>
      <c r="G14" s="32" t="n">
        <f aca="false">F14/E14*100</f>
        <v>99.3529411764706</v>
      </c>
    </row>
    <row r="15" s="26" customFormat="true" ht="14.1" hidden="false" customHeight="true" outlineLevel="0" collapsed="false">
      <c r="A15" s="19" t="n">
        <v>1340</v>
      </c>
      <c r="B15" s="27" t="s">
        <v>26</v>
      </c>
      <c r="C15" s="28" t="s">
        <v>27</v>
      </c>
      <c r="D15" s="29" t="n">
        <v>2850000</v>
      </c>
      <c r="E15" s="30" t="n">
        <v>2868100</v>
      </c>
      <c r="F15" s="33" t="n">
        <v>2868050</v>
      </c>
      <c r="G15" s="32" t="n">
        <f aca="false">F15/E15*100</f>
        <v>99.9982566856107</v>
      </c>
    </row>
    <row r="16" s="26" customFormat="true" ht="14.1" hidden="false" customHeight="true" outlineLevel="0" collapsed="false">
      <c r="A16" s="19" t="n">
        <v>1341</v>
      </c>
      <c r="B16" s="27" t="s">
        <v>28</v>
      </c>
      <c r="C16" s="28" t="s">
        <v>28</v>
      </c>
      <c r="D16" s="29" t="n">
        <v>250000</v>
      </c>
      <c r="E16" s="30" t="n">
        <v>239400</v>
      </c>
      <c r="F16" s="33" t="n">
        <v>239374</v>
      </c>
      <c r="G16" s="32" t="n">
        <f aca="false">F16/E16*100</f>
        <v>99.9891395154553</v>
      </c>
    </row>
    <row r="17" s="26" customFormat="true" ht="14.1" hidden="false" customHeight="true" outlineLevel="0" collapsed="false">
      <c r="A17" s="19" t="n">
        <v>1343</v>
      </c>
      <c r="B17" s="27" t="s">
        <v>29</v>
      </c>
      <c r="C17" s="28" t="s">
        <v>30</v>
      </c>
      <c r="D17" s="29" t="n">
        <v>100000</v>
      </c>
      <c r="E17" s="30" t="n">
        <v>114200</v>
      </c>
      <c r="F17" s="33" t="n">
        <v>114165</v>
      </c>
      <c r="G17" s="32" t="n">
        <f aca="false">F17/E17*100</f>
        <v>99.9693520140105</v>
      </c>
    </row>
    <row r="18" s="26" customFormat="true" ht="14.1" hidden="false" customHeight="true" outlineLevel="0" collapsed="false">
      <c r="A18" s="19" t="n">
        <v>1345</v>
      </c>
      <c r="B18" s="27" t="s">
        <v>31</v>
      </c>
      <c r="C18" s="28" t="s">
        <v>32</v>
      </c>
      <c r="D18" s="29" t="n">
        <v>90000</v>
      </c>
      <c r="E18" s="30" t="n">
        <v>115100</v>
      </c>
      <c r="F18" s="33" t="n">
        <v>115086</v>
      </c>
      <c r="G18" s="32" t="n">
        <f aca="false">F18/E18*100</f>
        <v>99.9878366637706</v>
      </c>
    </row>
    <row r="19" s="26" customFormat="true" ht="14.1" hidden="false" customHeight="true" outlineLevel="0" collapsed="false">
      <c r="A19" s="19" t="n">
        <v>1351</v>
      </c>
      <c r="B19" s="27" t="s">
        <v>33</v>
      </c>
      <c r="C19" s="28" t="s">
        <v>34</v>
      </c>
      <c r="D19" s="29" t="n">
        <v>230200</v>
      </c>
      <c r="E19" s="30" t="n">
        <v>257000</v>
      </c>
      <c r="F19" s="33" t="n">
        <v>256856.77</v>
      </c>
      <c r="G19" s="32" t="n">
        <f aca="false">F19/E19*100</f>
        <v>99.9442684824903</v>
      </c>
    </row>
    <row r="20" s="26" customFormat="true" ht="14.1" hidden="false" customHeight="true" outlineLevel="0" collapsed="false">
      <c r="A20" s="19" t="n">
        <v>1353</v>
      </c>
      <c r="B20" s="27" t="s">
        <v>35</v>
      </c>
      <c r="C20" s="28" t="s">
        <v>36</v>
      </c>
      <c r="D20" s="29" t="n">
        <v>160000</v>
      </c>
      <c r="E20" s="30" t="n">
        <v>126500</v>
      </c>
      <c r="F20" s="33" t="n">
        <v>126500</v>
      </c>
      <c r="G20" s="32" t="n">
        <f aca="false">F20/E20*100</f>
        <v>100</v>
      </c>
    </row>
    <row r="21" s="26" customFormat="true" ht="14.25" hidden="false" customHeight="true" outlineLevel="0" collapsed="false">
      <c r="A21" s="19" t="n">
        <v>1355</v>
      </c>
      <c r="B21" s="27" t="s">
        <v>37</v>
      </c>
      <c r="C21" s="35" t="s">
        <v>37</v>
      </c>
      <c r="D21" s="29" t="n">
        <v>2780000</v>
      </c>
      <c r="E21" s="30" t="n">
        <v>3421800</v>
      </c>
      <c r="F21" s="33" t="n">
        <v>3421760.51</v>
      </c>
      <c r="G21" s="32" t="n">
        <f aca="false">F21/E21*100</f>
        <v>99.9988459290432</v>
      </c>
    </row>
    <row r="22" s="26" customFormat="true" ht="14.1" hidden="false" customHeight="true" outlineLevel="0" collapsed="false">
      <c r="A22" s="19" t="n">
        <v>1359</v>
      </c>
      <c r="B22" s="27" t="s">
        <v>38</v>
      </c>
      <c r="C22" s="28" t="s">
        <v>39</v>
      </c>
      <c r="D22" s="29" t="n">
        <v>0</v>
      </c>
      <c r="E22" s="30" t="n">
        <v>0</v>
      </c>
      <c r="F22" s="33"/>
      <c r="G22" s="32" t="e">
        <f aca="false">F22/E22*100</f>
        <v>#DIV/0!</v>
      </c>
    </row>
    <row r="23" s="26" customFormat="true" ht="14.1" hidden="false" customHeight="true" outlineLevel="0" collapsed="false">
      <c r="A23" s="19" t="n">
        <v>1361</v>
      </c>
      <c r="B23" s="27" t="s">
        <v>40</v>
      </c>
      <c r="C23" s="28" t="s">
        <v>40</v>
      </c>
      <c r="D23" s="29" t="n">
        <v>3510000</v>
      </c>
      <c r="E23" s="30" t="n">
        <v>4523400</v>
      </c>
      <c r="F23" s="33" t="n">
        <v>4522990</v>
      </c>
      <c r="G23" s="32" t="n">
        <f aca="false">F23/E23*100</f>
        <v>99.9909360215767</v>
      </c>
    </row>
    <row r="24" s="26" customFormat="true" ht="14.1" hidden="false" customHeight="true" outlineLevel="0" collapsed="false">
      <c r="A24" s="19" t="n">
        <v>1511</v>
      </c>
      <c r="B24" s="27" t="s">
        <v>41</v>
      </c>
      <c r="C24" s="28" t="s">
        <v>41</v>
      </c>
      <c r="D24" s="29" t="n">
        <v>5000000</v>
      </c>
      <c r="E24" s="30" t="n">
        <v>6208400</v>
      </c>
      <c r="F24" s="33" t="n">
        <v>6208383.34</v>
      </c>
      <c r="G24" s="32" t="n">
        <f aca="false">F24/E24*100</f>
        <v>99.9997316538883</v>
      </c>
    </row>
    <row r="25" s="26" customFormat="true" ht="14.1" hidden="false" customHeight="true" outlineLevel="0" collapsed="false">
      <c r="A25" s="19" t="n">
        <v>2111</v>
      </c>
      <c r="B25" s="27" t="s">
        <v>42</v>
      </c>
      <c r="C25" s="28" t="s">
        <v>43</v>
      </c>
      <c r="D25" s="29" t="n">
        <v>290000</v>
      </c>
      <c r="E25" s="30" t="n">
        <v>274300</v>
      </c>
      <c r="F25" s="33" t="n">
        <v>274215</v>
      </c>
      <c r="G25" s="32" t="n">
        <f aca="false">F25/E25*100</f>
        <v>99.9690120306234</v>
      </c>
    </row>
    <row r="26" s="26" customFormat="true" ht="14.1" hidden="false" customHeight="true" outlineLevel="0" collapsed="false">
      <c r="A26" s="19" t="n">
        <v>2111</v>
      </c>
      <c r="B26" s="27" t="s">
        <v>44</v>
      </c>
      <c r="C26" s="28" t="s">
        <v>43</v>
      </c>
      <c r="D26" s="29" t="n">
        <v>80000</v>
      </c>
      <c r="E26" s="30" t="n">
        <v>98700</v>
      </c>
      <c r="F26" s="33" t="n">
        <v>98673</v>
      </c>
      <c r="G26" s="32" t="n">
        <f aca="false">F26/E26*100</f>
        <v>99.9726443768997</v>
      </c>
    </row>
    <row r="27" s="26" customFormat="true" ht="14.1" hidden="false" customHeight="true" outlineLevel="0" collapsed="false">
      <c r="A27" s="19" t="n">
        <v>2111</v>
      </c>
      <c r="B27" s="27" t="s">
        <v>45</v>
      </c>
      <c r="C27" s="28" t="s">
        <v>43</v>
      </c>
      <c r="D27" s="29" t="n">
        <v>5000</v>
      </c>
      <c r="E27" s="30" t="n">
        <v>59100</v>
      </c>
      <c r="F27" s="33" t="n">
        <v>59012</v>
      </c>
      <c r="G27" s="32" t="n">
        <f aca="false">F27/E27*100</f>
        <v>99.8510998307953</v>
      </c>
    </row>
    <row r="28" s="26" customFormat="true" ht="14.1" hidden="false" customHeight="true" outlineLevel="0" collapsed="false">
      <c r="A28" s="19" t="n">
        <v>2111</v>
      </c>
      <c r="B28" s="27" t="s">
        <v>46</v>
      </c>
      <c r="C28" s="28" t="s">
        <v>43</v>
      </c>
      <c r="D28" s="29" t="n">
        <v>50000</v>
      </c>
      <c r="E28" s="30" t="n">
        <v>50000</v>
      </c>
      <c r="F28" s="33" t="n">
        <v>50000</v>
      </c>
      <c r="G28" s="32" t="n">
        <f aca="false">F28/E28*100</f>
        <v>100</v>
      </c>
    </row>
    <row r="29" s="26" customFormat="true" ht="14.1" hidden="false" customHeight="true" outlineLevel="0" collapsed="false">
      <c r="A29" s="19" t="n">
        <v>2111</v>
      </c>
      <c r="B29" s="27" t="s">
        <v>47</v>
      </c>
      <c r="C29" s="28" t="s">
        <v>43</v>
      </c>
      <c r="D29" s="29" t="n">
        <v>46200</v>
      </c>
      <c r="E29" s="30" t="n">
        <v>46200</v>
      </c>
      <c r="F29" s="33" t="n">
        <v>46148</v>
      </c>
      <c r="G29" s="32" t="n">
        <f aca="false">F29/E29*100</f>
        <v>99.8874458874459</v>
      </c>
    </row>
    <row r="30" s="26" customFormat="true" ht="14.1" hidden="false" customHeight="true" outlineLevel="0" collapsed="false">
      <c r="A30" s="19" t="n">
        <v>2111</v>
      </c>
      <c r="B30" s="27" t="s">
        <v>48</v>
      </c>
      <c r="C30" s="28" t="s">
        <v>43</v>
      </c>
      <c r="D30" s="29" t="n">
        <v>0</v>
      </c>
      <c r="E30" s="30" t="n">
        <v>12300</v>
      </c>
      <c r="F30" s="33" t="n">
        <v>12225</v>
      </c>
      <c r="G30" s="32" t="n">
        <f aca="false">F30/E30*100</f>
        <v>99.390243902439</v>
      </c>
    </row>
    <row r="31" s="26" customFormat="true" ht="14.1" hidden="false" customHeight="true" outlineLevel="0" collapsed="false">
      <c r="A31" s="19" t="n">
        <v>2119</v>
      </c>
      <c r="B31" s="27" t="s">
        <v>49</v>
      </c>
      <c r="C31" s="28" t="s">
        <v>50</v>
      </c>
      <c r="D31" s="29" t="n">
        <v>100000</v>
      </c>
      <c r="E31" s="30" t="n">
        <v>65400</v>
      </c>
      <c r="F31" s="33" t="n">
        <v>65348.53</v>
      </c>
      <c r="G31" s="32" t="n">
        <f aca="false">F31/E31*100</f>
        <v>99.9212996941896</v>
      </c>
    </row>
    <row r="32" s="26" customFormat="true" ht="14.1" hidden="false" customHeight="true" outlineLevel="0" collapsed="false">
      <c r="A32" s="19" t="n">
        <v>2122</v>
      </c>
      <c r="B32" s="27" t="s">
        <v>51</v>
      </c>
      <c r="C32" s="28" t="s">
        <v>52</v>
      </c>
      <c r="D32" s="29" t="n">
        <v>900000</v>
      </c>
      <c r="E32" s="30" t="n">
        <v>976000</v>
      </c>
      <c r="F32" s="33" t="n">
        <v>975888</v>
      </c>
      <c r="G32" s="32" t="n">
        <f aca="false">F32/E32*100</f>
        <v>99.9885245901639</v>
      </c>
    </row>
    <row r="33" s="26" customFormat="true" ht="14.1" hidden="false" customHeight="true" outlineLevel="0" collapsed="false">
      <c r="A33" s="19" t="n">
        <v>2132</v>
      </c>
      <c r="B33" s="27" t="s">
        <v>53</v>
      </c>
      <c r="C33" s="28" t="s">
        <v>54</v>
      </c>
      <c r="D33" s="29" t="n">
        <v>0</v>
      </c>
      <c r="E33" s="30" t="n">
        <v>700</v>
      </c>
      <c r="F33" s="33" t="n">
        <v>654</v>
      </c>
      <c r="G33" s="32" t="n">
        <f aca="false">F33/E33*100</f>
        <v>93.4285714285714</v>
      </c>
    </row>
    <row r="34" s="26" customFormat="true" ht="14.1" hidden="false" customHeight="true" outlineLevel="0" collapsed="false">
      <c r="A34" s="19" t="n">
        <v>2133</v>
      </c>
      <c r="B34" s="27" t="s">
        <v>55</v>
      </c>
      <c r="C34" s="28" t="s">
        <v>56</v>
      </c>
      <c r="D34" s="29" t="n">
        <v>180000</v>
      </c>
      <c r="E34" s="30" t="n">
        <v>198900</v>
      </c>
      <c r="F34" s="33" t="n">
        <v>198900</v>
      </c>
      <c r="G34" s="32" t="n">
        <f aca="false">F34/E34*100</f>
        <v>100</v>
      </c>
    </row>
    <row r="35" s="26" customFormat="true" ht="14.1" hidden="false" customHeight="true" outlineLevel="0" collapsed="false">
      <c r="A35" s="19" t="n">
        <v>2141</v>
      </c>
      <c r="B35" s="27" t="s">
        <v>57</v>
      </c>
      <c r="C35" s="28" t="s">
        <v>58</v>
      </c>
      <c r="D35" s="29" t="n">
        <v>50000</v>
      </c>
      <c r="E35" s="30" t="n">
        <v>32300</v>
      </c>
      <c r="F35" s="33" t="n">
        <v>32251.03</v>
      </c>
      <c r="G35" s="32" t="n">
        <f aca="false">F35/E35*100</f>
        <v>99.8483900928793</v>
      </c>
    </row>
    <row r="36" s="26" customFormat="true" ht="14.1" hidden="false" customHeight="true" outlineLevel="0" collapsed="false">
      <c r="A36" s="19" t="n">
        <v>2143</v>
      </c>
      <c r="B36" s="27" t="s">
        <v>59</v>
      </c>
      <c r="C36" s="28" t="s">
        <v>60</v>
      </c>
      <c r="D36" s="29" t="n">
        <v>0</v>
      </c>
      <c r="E36" s="30" t="n">
        <v>400</v>
      </c>
      <c r="F36" s="33" t="n">
        <v>385.64</v>
      </c>
      <c r="G36" s="32" t="n">
        <f aca="false">F36/E36*100</f>
        <v>96.41</v>
      </c>
    </row>
    <row r="37" s="26" customFormat="true" ht="14.1" hidden="false" customHeight="true" outlineLevel="0" collapsed="false">
      <c r="A37" s="19" t="n">
        <v>2212</v>
      </c>
      <c r="B37" s="27" t="s">
        <v>61</v>
      </c>
      <c r="C37" s="28" t="s">
        <v>62</v>
      </c>
      <c r="D37" s="29" t="n">
        <v>1200000</v>
      </c>
      <c r="E37" s="30" t="n">
        <v>1051700</v>
      </c>
      <c r="F37" s="33" t="n">
        <v>1051531.34</v>
      </c>
      <c r="G37" s="32" t="n">
        <f aca="false">F37/E37*100</f>
        <v>99.98396310735</v>
      </c>
    </row>
    <row r="38" s="26" customFormat="true" ht="14.1" hidden="false" customHeight="true" outlineLevel="0" collapsed="false">
      <c r="A38" s="19" t="n">
        <v>2212</v>
      </c>
      <c r="B38" s="27" t="s">
        <v>63</v>
      </c>
      <c r="C38" s="28" t="s">
        <v>62</v>
      </c>
      <c r="D38" s="29" t="n">
        <v>600000</v>
      </c>
      <c r="E38" s="30" t="n">
        <v>671100</v>
      </c>
      <c r="F38" s="33" t="n">
        <v>671050</v>
      </c>
      <c r="G38" s="32" t="n">
        <f aca="false">F38/E38*100</f>
        <v>99.9925495455223</v>
      </c>
    </row>
    <row r="39" s="26" customFormat="true" ht="14.1" hidden="false" customHeight="true" outlineLevel="0" collapsed="false">
      <c r="A39" s="19" t="n">
        <v>2222</v>
      </c>
      <c r="B39" s="27" t="s">
        <v>64</v>
      </c>
      <c r="C39" s="28" t="s">
        <v>65</v>
      </c>
      <c r="D39" s="29" t="n">
        <v>140100</v>
      </c>
      <c r="E39" s="30" t="n">
        <v>140100</v>
      </c>
      <c r="F39" s="33" t="n">
        <v>140100</v>
      </c>
      <c r="G39" s="32" t="n">
        <f aca="false">F39/E39*100</f>
        <v>100</v>
      </c>
    </row>
    <row r="40" s="26" customFormat="true" ht="14.1" hidden="false" customHeight="true" outlineLevel="0" collapsed="false">
      <c r="A40" s="19" t="n">
        <v>2223</v>
      </c>
      <c r="B40" s="27" t="s">
        <v>66</v>
      </c>
      <c r="C40" s="28" t="s">
        <v>67</v>
      </c>
      <c r="D40" s="29" t="n">
        <v>0</v>
      </c>
      <c r="E40" s="30" t="n">
        <v>0</v>
      </c>
      <c r="F40" s="33"/>
      <c r="G40" s="32" t="e">
        <f aca="false">F40/E40*100</f>
        <v>#DIV/0!</v>
      </c>
    </row>
    <row r="41" s="26" customFormat="true" ht="14.1" hidden="false" customHeight="true" outlineLevel="0" collapsed="false">
      <c r="A41" s="19" t="n">
        <v>2229</v>
      </c>
      <c r="B41" s="27" t="s">
        <v>68</v>
      </c>
      <c r="C41" s="28" t="s">
        <v>69</v>
      </c>
      <c r="D41" s="29" t="n">
        <v>0</v>
      </c>
      <c r="E41" s="30" t="n">
        <v>800</v>
      </c>
      <c r="F41" s="33" t="n">
        <v>749</v>
      </c>
      <c r="G41" s="32" t="n">
        <f aca="false">F41/E41*100</f>
        <v>93.625</v>
      </c>
    </row>
    <row r="42" s="26" customFormat="true" ht="14.1" hidden="false" customHeight="true" outlineLevel="0" collapsed="false">
      <c r="A42" s="19" t="n">
        <v>2310</v>
      </c>
      <c r="B42" s="27" t="s">
        <v>70</v>
      </c>
      <c r="C42" s="28" t="s">
        <v>71</v>
      </c>
      <c r="D42" s="29" t="n">
        <v>3900</v>
      </c>
      <c r="E42" s="30" t="n">
        <v>3900</v>
      </c>
      <c r="F42" s="33" t="n">
        <v>3900</v>
      </c>
      <c r="G42" s="32" t="n">
        <f aca="false">F42/E42*100</f>
        <v>100</v>
      </c>
    </row>
    <row r="43" s="26" customFormat="true" ht="14.1" hidden="false" customHeight="true" outlineLevel="0" collapsed="false">
      <c r="A43" s="19" t="n">
        <v>2322</v>
      </c>
      <c r="B43" s="27" t="s">
        <v>72</v>
      </c>
      <c r="C43" s="28" t="s">
        <v>73</v>
      </c>
      <c r="D43" s="29" t="n">
        <v>0</v>
      </c>
      <c r="E43" s="30" t="n">
        <v>26800</v>
      </c>
      <c r="F43" s="33" t="n">
        <v>26762</v>
      </c>
      <c r="G43" s="32" t="n">
        <f aca="false">F43/E43*100</f>
        <v>99.8582089552239</v>
      </c>
    </row>
    <row r="44" s="26" customFormat="true" ht="12.75" hidden="false" customHeight="true" outlineLevel="0" collapsed="false">
      <c r="A44" s="19" t="n">
        <v>2324</v>
      </c>
      <c r="B44" s="27" t="s">
        <v>74</v>
      </c>
      <c r="C44" s="28" t="s">
        <v>75</v>
      </c>
      <c r="D44" s="29" t="n">
        <v>500000</v>
      </c>
      <c r="E44" s="30" t="n">
        <v>550700</v>
      </c>
      <c r="F44" s="33" t="n">
        <v>550693.44</v>
      </c>
      <c r="G44" s="32" t="n">
        <f aca="false">F44/E44*100</f>
        <v>99.9988087888142</v>
      </c>
    </row>
    <row r="45" s="26" customFormat="true" ht="14.1" hidden="false" customHeight="true" outlineLevel="0" collapsed="false">
      <c r="A45" s="19" t="n">
        <v>2324</v>
      </c>
      <c r="B45" s="27" t="s">
        <v>76</v>
      </c>
      <c r="C45" s="28" t="s">
        <v>75</v>
      </c>
      <c r="D45" s="29" t="n">
        <v>96000</v>
      </c>
      <c r="E45" s="30" t="n">
        <v>102900</v>
      </c>
      <c r="F45" s="33" t="n">
        <v>102839.05</v>
      </c>
      <c r="G45" s="32" t="n">
        <f aca="false">F45/E45*100</f>
        <v>99.9407677356657</v>
      </c>
    </row>
    <row r="46" s="26" customFormat="true" ht="14.1" hidden="false" customHeight="true" outlineLevel="0" collapsed="false">
      <c r="A46" s="19" t="n">
        <v>2329</v>
      </c>
      <c r="B46" s="27" t="s">
        <v>77</v>
      </c>
      <c r="C46" s="28" t="s">
        <v>78</v>
      </c>
      <c r="D46" s="29" t="n">
        <v>2000</v>
      </c>
      <c r="E46" s="30" t="n">
        <v>800</v>
      </c>
      <c r="F46" s="33" t="n">
        <v>800</v>
      </c>
      <c r="G46" s="32" t="n">
        <f aca="false">F46/E46*100</f>
        <v>100</v>
      </c>
    </row>
    <row r="47" s="26" customFormat="true" ht="14.1" hidden="false" customHeight="true" outlineLevel="0" collapsed="false">
      <c r="A47" s="19" t="n">
        <v>2329</v>
      </c>
      <c r="B47" s="27" t="s">
        <v>48</v>
      </c>
      <c r="C47" s="28" t="s">
        <v>78</v>
      </c>
      <c r="D47" s="29" t="n">
        <v>63000</v>
      </c>
      <c r="E47" s="30" t="n">
        <v>64200</v>
      </c>
      <c r="F47" s="33" t="n">
        <v>64122</v>
      </c>
      <c r="G47" s="32" t="n">
        <f aca="false">F47/E47*100</f>
        <v>99.8785046728972</v>
      </c>
    </row>
    <row r="48" s="26" customFormat="true" ht="14.1" hidden="false" customHeight="true" outlineLevel="0" collapsed="false">
      <c r="A48" s="19" t="n">
        <v>3111</v>
      </c>
      <c r="B48" s="27" t="s">
        <v>79</v>
      </c>
      <c r="C48" s="28" t="s">
        <v>80</v>
      </c>
      <c r="D48" s="29" t="n">
        <v>1700000</v>
      </c>
      <c r="E48" s="30" t="n">
        <v>2673200</v>
      </c>
      <c r="F48" s="33" t="n">
        <v>2673166</v>
      </c>
      <c r="G48" s="32" t="n">
        <f aca="false">F48/E48*100</f>
        <v>99.9987281161155</v>
      </c>
    </row>
    <row r="49" s="26" customFormat="true" ht="14.1" hidden="false" customHeight="true" outlineLevel="0" collapsed="false">
      <c r="A49" s="19" t="n">
        <v>3112</v>
      </c>
      <c r="B49" s="27" t="s">
        <v>81</v>
      </c>
      <c r="C49" s="28" t="s">
        <v>82</v>
      </c>
      <c r="D49" s="29" t="n">
        <v>4208500</v>
      </c>
      <c r="E49" s="30" t="n">
        <v>4000000</v>
      </c>
      <c r="F49" s="33" t="n">
        <v>4000000</v>
      </c>
      <c r="G49" s="32" t="n">
        <f aca="false">F49/E49*100</f>
        <v>100</v>
      </c>
    </row>
    <row r="50" s="26" customFormat="true" ht="14.1" hidden="false" customHeight="true" outlineLevel="0" collapsed="false">
      <c r="A50" s="19" t="n">
        <v>3121</v>
      </c>
      <c r="B50" s="27" t="s">
        <v>83</v>
      </c>
      <c r="C50" s="28" t="s">
        <v>84</v>
      </c>
      <c r="D50" s="29" t="n">
        <v>180000</v>
      </c>
      <c r="E50" s="30" t="n">
        <v>180000</v>
      </c>
      <c r="F50" s="33" t="n">
        <v>180000</v>
      </c>
      <c r="G50" s="32" t="n">
        <f aca="false">F50/E50*100</f>
        <v>100</v>
      </c>
    </row>
    <row r="51" s="26" customFormat="true" ht="14.1" hidden="false" customHeight="true" outlineLevel="0" collapsed="false">
      <c r="A51" s="19" t="n">
        <v>4111</v>
      </c>
      <c r="B51" s="27" t="s">
        <v>85</v>
      </c>
      <c r="C51" s="28" t="s">
        <v>86</v>
      </c>
      <c r="D51" s="29" t="n">
        <v>131000</v>
      </c>
      <c r="E51" s="30" t="n">
        <v>131000</v>
      </c>
      <c r="F51" s="33" t="n">
        <v>131000</v>
      </c>
      <c r="G51" s="32" t="n">
        <f aca="false">F51/E51*100</f>
        <v>100</v>
      </c>
    </row>
    <row r="52" s="26" customFormat="true" ht="14.1" hidden="false" customHeight="true" outlineLevel="0" collapsed="false">
      <c r="A52" s="19" t="n">
        <v>4111</v>
      </c>
      <c r="B52" s="27" t="s">
        <v>87</v>
      </c>
      <c r="C52" s="28" t="s">
        <v>86</v>
      </c>
      <c r="D52" s="29" t="n">
        <v>131000</v>
      </c>
      <c r="E52" s="30" t="n">
        <v>131000</v>
      </c>
      <c r="F52" s="33" t="n">
        <v>131000</v>
      </c>
      <c r="G52" s="32" t="n">
        <f aca="false">F52/E52*100</f>
        <v>100</v>
      </c>
    </row>
    <row r="53" s="26" customFormat="true" ht="14.1" hidden="false" customHeight="true" outlineLevel="0" collapsed="false">
      <c r="A53" s="19" t="n">
        <v>4112</v>
      </c>
      <c r="B53" s="27" t="s">
        <v>88</v>
      </c>
      <c r="C53" s="28" t="s">
        <v>89</v>
      </c>
      <c r="D53" s="29" t="n">
        <v>17732200</v>
      </c>
      <c r="E53" s="30" t="n">
        <v>17732200</v>
      </c>
      <c r="F53" s="33" t="n">
        <v>17732200</v>
      </c>
      <c r="G53" s="32" t="n">
        <f aca="false">F53/E53*100</f>
        <v>100</v>
      </c>
    </row>
    <row r="54" s="26" customFormat="true" ht="14.1" hidden="false" customHeight="true" outlineLevel="0" collapsed="false">
      <c r="A54" s="19" t="n">
        <v>4116</v>
      </c>
      <c r="B54" s="27" t="s">
        <v>90</v>
      </c>
      <c r="C54" s="28" t="s">
        <v>91</v>
      </c>
      <c r="D54" s="29" t="n">
        <v>1954100</v>
      </c>
      <c r="E54" s="30" t="n">
        <v>1954100</v>
      </c>
      <c r="F54" s="33" t="n">
        <v>1954065</v>
      </c>
      <c r="G54" s="32" t="n">
        <f aca="false">F54/E54*100</f>
        <v>99.9982088941201</v>
      </c>
    </row>
    <row r="55" s="26" customFormat="true" ht="14.1" hidden="false" customHeight="true" outlineLevel="0" collapsed="false">
      <c r="A55" s="19" t="n">
        <v>4116</v>
      </c>
      <c r="B55" s="27" t="s">
        <v>92</v>
      </c>
      <c r="C55" s="28" t="s">
        <v>91</v>
      </c>
      <c r="D55" s="29" t="n">
        <v>0</v>
      </c>
      <c r="E55" s="30" t="n">
        <v>0</v>
      </c>
      <c r="F55" s="33"/>
      <c r="G55" s="32" t="e">
        <f aca="false">F55/E55*100</f>
        <v>#DIV/0!</v>
      </c>
    </row>
    <row r="56" s="26" customFormat="true" ht="14.1" hidden="false" customHeight="true" outlineLevel="0" collapsed="false">
      <c r="A56" s="19" t="n">
        <v>4116</v>
      </c>
      <c r="B56" s="27" t="s">
        <v>93</v>
      </c>
      <c r="C56" s="28" t="s">
        <v>91</v>
      </c>
      <c r="D56" s="29" t="n">
        <v>140100</v>
      </c>
      <c r="E56" s="30" t="n">
        <v>140100</v>
      </c>
      <c r="F56" s="33" t="n">
        <v>140100</v>
      </c>
      <c r="G56" s="32" t="n">
        <f aca="false">F56/E56*100</f>
        <v>100</v>
      </c>
    </row>
    <row r="57" s="26" customFormat="true" ht="14.1" hidden="false" customHeight="true" outlineLevel="0" collapsed="false">
      <c r="A57" s="19" t="n">
        <v>4116</v>
      </c>
      <c r="B57" s="27" t="s">
        <v>94</v>
      </c>
      <c r="C57" s="28" t="s">
        <v>91</v>
      </c>
      <c r="D57" s="29" t="n">
        <v>480400</v>
      </c>
      <c r="E57" s="30" t="n">
        <v>480300</v>
      </c>
      <c r="F57" s="33" t="n">
        <v>480212</v>
      </c>
      <c r="G57" s="32" t="n">
        <f aca="false">F57/E57*100</f>
        <v>99.981678117843</v>
      </c>
    </row>
    <row r="58" s="26" customFormat="true" ht="14.1" hidden="false" customHeight="true" outlineLevel="0" collapsed="false">
      <c r="A58" s="19" t="n">
        <v>4116</v>
      </c>
      <c r="B58" s="27" t="s">
        <v>95</v>
      </c>
      <c r="C58" s="28" t="s">
        <v>91</v>
      </c>
      <c r="D58" s="29" t="n">
        <v>0</v>
      </c>
      <c r="E58" s="30" t="n">
        <v>0</v>
      </c>
      <c r="F58" s="33"/>
      <c r="G58" s="32" t="e">
        <f aca="false">F58/E58*100</f>
        <v>#DIV/0!</v>
      </c>
    </row>
    <row r="59" s="26" customFormat="true" ht="14.1" hidden="false" customHeight="true" outlineLevel="0" collapsed="false">
      <c r="A59" s="19" t="n">
        <v>4116</v>
      </c>
      <c r="B59" s="27" t="s">
        <v>96</v>
      </c>
      <c r="C59" s="28" t="s">
        <v>91</v>
      </c>
      <c r="D59" s="29" t="n">
        <v>249300</v>
      </c>
      <c r="E59" s="30" t="n">
        <v>249300</v>
      </c>
      <c r="F59" s="33" t="n">
        <v>249280.19</v>
      </c>
      <c r="G59" s="32" t="n">
        <f aca="false">F59/E59*100</f>
        <v>99.9920537505014</v>
      </c>
    </row>
    <row r="60" s="26" customFormat="true" ht="14.1" hidden="false" customHeight="true" outlineLevel="0" collapsed="false">
      <c r="A60" s="19" t="n">
        <v>4116</v>
      </c>
      <c r="B60" s="27" t="s">
        <v>97</v>
      </c>
      <c r="C60" s="28" t="s">
        <v>91</v>
      </c>
      <c r="D60" s="29" t="n">
        <v>953500</v>
      </c>
      <c r="E60" s="30" t="n">
        <v>953500</v>
      </c>
      <c r="F60" s="33" t="n">
        <v>953493.45</v>
      </c>
      <c r="G60" s="32" t="n">
        <f aca="false">F60/E60*100</f>
        <v>99.9993130571578</v>
      </c>
    </row>
    <row r="61" s="26" customFormat="true" ht="14.1" hidden="false" customHeight="true" outlineLevel="0" collapsed="false">
      <c r="A61" s="19" t="n">
        <v>4116</v>
      </c>
      <c r="B61" s="27" t="s">
        <v>98</v>
      </c>
      <c r="C61" s="28" t="s">
        <v>91</v>
      </c>
      <c r="D61" s="29" t="n">
        <v>0</v>
      </c>
      <c r="E61" s="30" t="n">
        <v>0</v>
      </c>
      <c r="F61" s="33"/>
      <c r="G61" s="32" t="e">
        <f aca="false">F61/E61*100</f>
        <v>#DIV/0!</v>
      </c>
    </row>
    <row r="62" s="26" customFormat="true" ht="14.1" hidden="false" customHeight="true" outlineLevel="0" collapsed="false">
      <c r="A62" s="19" t="n">
        <v>4116</v>
      </c>
      <c r="B62" s="27" t="s">
        <v>99</v>
      </c>
      <c r="C62" s="28" t="s">
        <v>91</v>
      </c>
      <c r="D62" s="29" t="n">
        <v>77500</v>
      </c>
      <c r="E62" s="30" t="n">
        <v>77500</v>
      </c>
      <c r="F62" s="33" t="n">
        <v>77412.48</v>
      </c>
      <c r="G62" s="32" t="n">
        <f aca="false">F62/E62*100</f>
        <v>99.8870709677419</v>
      </c>
    </row>
    <row r="63" s="26" customFormat="true" ht="14.1" hidden="false" customHeight="true" outlineLevel="0" collapsed="false">
      <c r="A63" s="19" t="n">
        <v>4116</v>
      </c>
      <c r="B63" s="27" t="s">
        <v>100</v>
      </c>
      <c r="C63" s="28" t="s">
        <v>91</v>
      </c>
      <c r="D63" s="29" t="n">
        <v>32000</v>
      </c>
      <c r="E63" s="30" t="n">
        <v>32000</v>
      </c>
      <c r="F63" s="33" t="n">
        <v>32000</v>
      </c>
      <c r="G63" s="32" t="n">
        <f aca="false">F63/E63*100</f>
        <v>100</v>
      </c>
    </row>
    <row r="64" s="26" customFormat="true" ht="14.1" hidden="false" customHeight="true" outlineLevel="0" collapsed="false">
      <c r="A64" s="19" t="n">
        <v>4121</v>
      </c>
      <c r="B64" s="27" t="s">
        <v>101</v>
      </c>
      <c r="C64" s="28" t="s">
        <v>102</v>
      </c>
      <c r="D64" s="29" t="n">
        <v>0</v>
      </c>
      <c r="E64" s="30" t="n">
        <v>0</v>
      </c>
      <c r="F64" s="33"/>
      <c r="G64" s="32" t="e">
        <f aca="false">F64/E64*100</f>
        <v>#DIV/0!</v>
      </c>
    </row>
    <row r="65" s="26" customFormat="true" ht="14.1" hidden="false" customHeight="true" outlineLevel="0" collapsed="false">
      <c r="A65" s="19" t="n">
        <v>4121</v>
      </c>
      <c r="B65" s="27" t="s">
        <v>103</v>
      </c>
      <c r="C65" s="28" t="s">
        <v>102</v>
      </c>
      <c r="D65" s="29" t="n">
        <v>220500</v>
      </c>
      <c r="E65" s="30" t="n">
        <v>220500</v>
      </c>
      <c r="F65" s="33" t="n">
        <v>220500</v>
      </c>
      <c r="G65" s="32" t="n">
        <f aca="false">F65/E65*100</f>
        <v>100</v>
      </c>
    </row>
    <row r="66" s="26" customFormat="true" ht="14.1" hidden="false" customHeight="true" outlineLevel="0" collapsed="false">
      <c r="A66" s="19" t="n">
        <v>4121</v>
      </c>
      <c r="B66" s="27" t="s">
        <v>104</v>
      </c>
      <c r="C66" s="28" t="s">
        <v>102</v>
      </c>
      <c r="D66" s="29" t="n">
        <v>97800</v>
      </c>
      <c r="E66" s="30" t="n">
        <v>97100</v>
      </c>
      <c r="F66" s="33" t="n">
        <v>96932</v>
      </c>
      <c r="G66" s="32" t="n">
        <f aca="false">F66/E66*100</f>
        <v>99.826982492276</v>
      </c>
    </row>
    <row r="67" s="26" customFormat="true" ht="14.1" hidden="false" customHeight="true" outlineLevel="0" collapsed="false">
      <c r="A67" s="19" t="n">
        <v>4121</v>
      </c>
      <c r="B67" s="27" t="s">
        <v>105</v>
      </c>
      <c r="C67" s="28" t="s">
        <v>102</v>
      </c>
      <c r="D67" s="29" t="n">
        <v>11200</v>
      </c>
      <c r="E67" s="30" t="n">
        <v>11200</v>
      </c>
      <c r="F67" s="33" t="n">
        <v>11200</v>
      </c>
      <c r="G67" s="32" t="n">
        <f aca="false">F67/E67*100</f>
        <v>100</v>
      </c>
    </row>
    <row r="68" s="26" customFormat="true" ht="14.1" hidden="false" customHeight="true" outlineLevel="0" collapsed="false">
      <c r="A68" s="19" t="n">
        <v>4122</v>
      </c>
      <c r="B68" s="27" t="s">
        <v>106</v>
      </c>
      <c r="C68" s="28" t="s">
        <v>107</v>
      </c>
      <c r="D68" s="29" t="n">
        <v>48000</v>
      </c>
      <c r="E68" s="30" t="n">
        <v>48000</v>
      </c>
      <c r="F68" s="33" t="n">
        <v>48000</v>
      </c>
      <c r="G68" s="32" t="n">
        <f aca="false">F68/E68*100</f>
        <v>100</v>
      </c>
    </row>
    <row r="69" s="26" customFormat="true" ht="14.1" hidden="false" customHeight="true" outlineLevel="0" collapsed="false">
      <c r="A69" s="19" t="n">
        <v>4122</v>
      </c>
      <c r="B69" s="27" t="s">
        <v>108</v>
      </c>
      <c r="C69" s="28" t="s">
        <v>107</v>
      </c>
      <c r="D69" s="29" t="n">
        <v>65000</v>
      </c>
      <c r="E69" s="30" t="n">
        <v>65000</v>
      </c>
      <c r="F69" s="33" t="n">
        <v>65000</v>
      </c>
      <c r="G69" s="32" t="n">
        <f aca="false">F69/E69*100</f>
        <v>100</v>
      </c>
    </row>
    <row r="70" s="26" customFormat="true" ht="14.1" hidden="false" customHeight="true" outlineLevel="0" collapsed="false">
      <c r="A70" s="19" t="n">
        <v>4122</v>
      </c>
      <c r="B70" s="27" t="s">
        <v>109</v>
      </c>
      <c r="C70" s="28" t="s">
        <v>107</v>
      </c>
      <c r="D70" s="29" t="n">
        <v>225000</v>
      </c>
      <c r="E70" s="30" t="n">
        <v>225000</v>
      </c>
      <c r="F70" s="33" t="n">
        <v>225000</v>
      </c>
      <c r="G70" s="32" t="n">
        <f aca="false">F70/E70*100</f>
        <v>100</v>
      </c>
    </row>
    <row r="71" s="26" customFormat="true" ht="14.1" hidden="false" customHeight="true" outlineLevel="0" collapsed="false">
      <c r="A71" s="19" t="n">
        <v>4122</v>
      </c>
      <c r="B71" s="27" t="s">
        <v>110</v>
      </c>
      <c r="C71" s="28" t="s">
        <v>107</v>
      </c>
      <c r="D71" s="29" t="n">
        <v>80600</v>
      </c>
      <c r="E71" s="30" t="n">
        <v>80600</v>
      </c>
      <c r="F71" s="33" t="n">
        <v>80510</v>
      </c>
      <c r="G71" s="32" t="n">
        <f aca="false">F71/E71*100</f>
        <v>99.8883374689826</v>
      </c>
    </row>
    <row r="72" s="37" customFormat="true" ht="13.5" hidden="false" customHeight="true" outlineLevel="0" collapsed="false">
      <c r="A72" s="19" t="n">
        <v>4131</v>
      </c>
      <c r="B72" s="27" t="s">
        <v>111</v>
      </c>
      <c r="C72" s="28" t="s">
        <v>112</v>
      </c>
      <c r="D72" s="29" t="n">
        <v>4577000</v>
      </c>
      <c r="E72" s="30" t="n">
        <v>4577000</v>
      </c>
      <c r="F72" s="36" t="n">
        <v>4576906.92</v>
      </c>
      <c r="G72" s="32" t="n">
        <f aca="false">F72/E72*100</f>
        <v>99.9979663535067</v>
      </c>
    </row>
    <row r="73" s="37" customFormat="true" ht="13.5" hidden="false" customHeight="true" outlineLevel="0" collapsed="false">
      <c r="A73" s="19" t="n">
        <v>4151</v>
      </c>
      <c r="B73" s="27" t="s">
        <v>113</v>
      </c>
      <c r="C73" s="35" t="s">
        <v>114</v>
      </c>
      <c r="D73" s="29" t="n">
        <v>25300</v>
      </c>
      <c r="E73" s="30" t="n">
        <v>25300</v>
      </c>
      <c r="F73" s="36" t="n">
        <v>25223.2</v>
      </c>
      <c r="G73" s="32" t="n">
        <f aca="false">F73/E73*100</f>
        <v>99.696442687747</v>
      </c>
    </row>
    <row r="74" s="37" customFormat="true" ht="13.5" hidden="false" customHeight="true" outlineLevel="0" collapsed="false">
      <c r="A74" s="19" t="n">
        <v>4216</v>
      </c>
      <c r="B74" s="38" t="s">
        <v>95</v>
      </c>
      <c r="C74" s="39" t="s">
        <v>115</v>
      </c>
      <c r="D74" s="40" t="n">
        <v>748200</v>
      </c>
      <c r="E74" s="41" t="n">
        <v>748200</v>
      </c>
      <c r="F74" s="36" t="n">
        <v>748187</v>
      </c>
      <c r="G74" s="32" t="n">
        <f aca="false">F74/E74*100</f>
        <v>99.9982624966587</v>
      </c>
    </row>
    <row r="75" s="37" customFormat="true" ht="13.5" hidden="false" customHeight="true" outlineLevel="0" collapsed="false">
      <c r="A75" s="19" t="n">
        <v>4222</v>
      </c>
      <c r="B75" s="27" t="s">
        <v>116</v>
      </c>
      <c r="C75" s="42" t="s">
        <v>117</v>
      </c>
      <c r="D75" s="29" t="n">
        <v>1821000</v>
      </c>
      <c r="E75" s="30" t="n">
        <v>1821000</v>
      </c>
      <c r="F75" s="43" t="n">
        <v>1820946</v>
      </c>
      <c r="G75" s="32" t="n">
        <f aca="false">F75/E75*100</f>
        <v>99.9970345963756</v>
      </c>
    </row>
    <row r="76" s="26" customFormat="true" ht="14.1" hidden="false" customHeight="true" outlineLevel="0" collapsed="false">
      <c r="A76" s="19"/>
      <c r="B76" s="44" t="s">
        <v>118</v>
      </c>
      <c r="C76" s="45"/>
      <c r="D76" s="46" t="n">
        <f aca="false">SUM(D5:D75)</f>
        <v>102651600</v>
      </c>
      <c r="E76" s="47" t="n">
        <f aca="false">SUM(E5:E75)</f>
        <v>109877200</v>
      </c>
      <c r="F76" s="48" t="n">
        <f aca="false">SUM(F5:F75)</f>
        <v>109874282.08</v>
      </c>
      <c r="G76" s="48" t="n">
        <f aca="false">F76/E74*100</f>
        <v>14685.1486340551</v>
      </c>
    </row>
    <row r="77" s="26" customFormat="true" ht="14.25" hidden="false" customHeight="true" outlineLevel="0" collapsed="false">
      <c r="A77" s="19"/>
      <c r="B77" s="49"/>
      <c r="C77" s="50"/>
      <c r="D77" s="51"/>
      <c r="E77" s="52"/>
      <c r="F77" s="51"/>
      <c r="G77" s="53"/>
    </row>
    <row r="78" customFormat="false" ht="15.75" hidden="false" customHeight="true" outlineLevel="0" collapsed="false">
      <c r="B78" s="12" t="s">
        <v>119</v>
      </c>
      <c r="C78" s="50"/>
      <c r="D78" s="54"/>
      <c r="E78" s="55"/>
      <c r="F78" s="55"/>
      <c r="G78" s="55"/>
    </row>
    <row r="79" customFormat="false" ht="45" hidden="false" customHeight="true" outlineLevel="0" collapsed="false">
      <c r="A79" s="13" t="s">
        <v>120</v>
      </c>
      <c r="B79" s="56" t="s">
        <v>121</v>
      </c>
      <c r="C79" s="57" t="s">
        <v>5</v>
      </c>
      <c r="D79" s="14" t="s">
        <v>6</v>
      </c>
      <c r="E79" s="15" t="s">
        <v>7</v>
      </c>
      <c r="F79" s="16" t="s">
        <v>122</v>
      </c>
      <c r="G79" s="17" t="s">
        <v>9</v>
      </c>
    </row>
    <row r="80" s="26" customFormat="true" ht="13.5" hidden="false" customHeight="true" outlineLevel="0" collapsed="false">
      <c r="A80" s="19" t="n">
        <v>1014</v>
      </c>
      <c r="B80" s="20" t="s">
        <v>123</v>
      </c>
      <c r="C80" s="21" t="s">
        <v>124</v>
      </c>
      <c r="D80" s="22" t="n">
        <v>10000</v>
      </c>
      <c r="E80" s="23" t="n">
        <v>10100</v>
      </c>
      <c r="F80" s="24" t="n">
        <v>9990</v>
      </c>
      <c r="G80" s="58" t="n">
        <f aca="false">F80/E80*100</f>
        <v>98.9108910891089</v>
      </c>
    </row>
    <row r="81" s="26" customFormat="true" ht="13.5" hidden="false" customHeight="true" outlineLevel="0" collapsed="false">
      <c r="A81" s="19" t="n">
        <v>1031</v>
      </c>
      <c r="B81" s="59" t="s">
        <v>93</v>
      </c>
      <c r="C81" s="60" t="s">
        <v>125</v>
      </c>
      <c r="D81" s="61" t="n">
        <v>140100</v>
      </c>
      <c r="E81" s="62" t="n">
        <v>140100</v>
      </c>
      <c r="F81" s="63" t="n">
        <v>140100</v>
      </c>
      <c r="G81" s="32" t="n">
        <f aca="false">F81/E81*100</f>
        <v>100</v>
      </c>
    </row>
    <row r="82" s="26" customFormat="true" ht="13.5" hidden="false" customHeight="true" outlineLevel="0" collapsed="false">
      <c r="A82" s="19" t="n">
        <v>1037</v>
      </c>
      <c r="B82" s="27" t="s">
        <v>126</v>
      </c>
      <c r="C82" s="28" t="s">
        <v>127</v>
      </c>
      <c r="D82" s="29" t="n">
        <v>480400</v>
      </c>
      <c r="E82" s="30" t="n">
        <v>480300</v>
      </c>
      <c r="F82" s="33" t="n">
        <v>480212</v>
      </c>
      <c r="G82" s="32" t="n">
        <f aca="false">F82/E82*100</f>
        <v>99.981678117843</v>
      </c>
    </row>
    <row r="83" s="26" customFormat="true" ht="13.5" hidden="false" customHeight="true" outlineLevel="0" collapsed="false">
      <c r="A83" s="19" t="n">
        <v>1037</v>
      </c>
      <c r="B83" s="27" t="s">
        <v>95</v>
      </c>
      <c r="C83" s="28" t="s">
        <v>127</v>
      </c>
      <c r="D83" s="29" t="n">
        <v>748200</v>
      </c>
      <c r="E83" s="30" t="n">
        <v>748200</v>
      </c>
      <c r="F83" s="33" t="n">
        <v>748187.29</v>
      </c>
      <c r="G83" s="32" t="n">
        <f aca="false">F83/E83*100</f>
        <v>99.9983012563486</v>
      </c>
    </row>
    <row r="84" s="26" customFormat="true" ht="13.5" hidden="false" customHeight="true" outlineLevel="0" collapsed="false">
      <c r="A84" s="19" t="n">
        <v>2212</v>
      </c>
      <c r="B84" s="27" t="s">
        <v>128</v>
      </c>
      <c r="C84" s="28" t="s">
        <v>129</v>
      </c>
      <c r="D84" s="29" t="n">
        <v>126000</v>
      </c>
      <c r="E84" s="30" t="n">
        <v>126000</v>
      </c>
      <c r="F84" s="33" t="n">
        <v>125999.72</v>
      </c>
      <c r="G84" s="32" t="n">
        <f aca="false">F84/E84*100</f>
        <v>99.9997777777778</v>
      </c>
    </row>
    <row r="85" s="26" customFormat="true" ht="13.5" hidden="false" customHeight="true" outlineLevel="0" collapsed="false">
      <c r="A85" s="19" t="n">
        <v>2212</v>
      </c>
      <c r="B85" s="27" t="s">
        <v>130</v>
      </c>
      <c r="C85" s="28" t="s">
        <v>129</v>
      </c>
      <c r="D85" s="29" t="n">
        <v>60000</v>
      </c>
      <c r="E85" s="30" t="n">
        <v>58400</v>
      </c>
      <c r="F85" s="33" t="n">
        <v>58169.54</v>
      </c>
      <c r="G85" s="32" t="n">
        <f aca="false">F85/E85*100</f>
        <v>99.6053767123288</v>
      </c>
    </row>
    <row r="86" s="26" customFormat="true" ht="13.5" hidden="false" customHeight="true" outlineLevel="0" collapsed="false">
      <c r="A86" s="19" t="n">
        <v>2212</v>
      </c>
      <c r="B86" s="27" t="s">
        <v>131</v>
      </c>
      <c r="C86" s="28" t="s">
        <v>129</v>
      </c>
      <c r="D86" s="29" t="n">
        <v>1000000</v>
      </c>
      <c r="E86" s="30" t="n">
        <v>969000</v>
      </c>
      <c r="F86" s="33" t="n">
        <v>968907.5</v>
      </c>
      <c r="G86" s="32" t="n">
        <f aca="false">F86/E86*100</f>
        <v>99.9904540763674</v>
      </c>
    </row>
    <row r="87" s="26" customFormat="true" ht="13.5" hidden="false" customHeight="true" outlineLevel="0" collapsed="false">
      <c r="A87" s="19" t="n">
        <v>2212</v>
      </c>
      <c r="B87" s="27" t="s">
        <v>132</v>
      </c>
      <c r="C87" s="28" t="s">
        <v>129</v>
      </c>
      <c r="D87" s="29" t="n">
        <v>1254600</v>
      </c>
      <c r="E87" s="30" t="n">
        <v>1252600</v>
      </c>
      <c r="F87" s="33" t="n">
        <v>1252518.67</v>
      </c>
      <c r="G87" s="32" t="n">
        <f aca="false">F87/E87*100</f>
        <v>99.9935071052211</v>
      </c>
    </row>
    <row r="88" s="26" customFormat="true" ht="13.5" hidden="false" customHeight="true" outlineLevel="0" collapsed="false">
      <c r="A88" s="19" t="n">
        <v>2212</v>
      </c>
      <c r="B88" s="27" t="s">
        <v>133</v>
      </c>
      <c r="C88" s="28" t="s">
        <v>129</v>
      </c>
      <c r="D88" s="29" t="n">
        <v>1786000</v>
      </c>
      <c r="E88" s="30" t="n">
        <v>1770700</v>
      </c>
      <c r="F88" s="33" t="n">
        <v>1770638.98</v>
      </c>
      <c r="G88" s="32" t="n">
        <f aca="false">F88/E88*100</f>
        <v>99.9965539052352</v>
      </c>
    </row>
    <row r="89" s="26" customFormat="true" ht="13.5" hidden="false" customHeight="true" outlineLevel="0" collapsed="false">
      <c r="A89" s="19" t="n">
        <v>2219</v>
      </c>
      <c r="B89" s="27" t="s">
        <v>134</v>
      </c>
      <c r="C89" s="28" t="s">
        <v>135</v>
      </c>
      <c r="D89" s="29" t="n">
        <v>53000</v>
      </c>
      <c r="E89" s="30" t="n">
        <v>53000</v>
      </c>
      <c r="F89" s="33" t="n">
        <v>52999.21</v>
      </c>
      <c r="G89" s="32" t="n">
        <f aca="false">F89/E89*100</f>
        <v>99.9985094339623</v>
      </c>
    </row>
    <row r="90" s="26" customFormat="true" ht="13.5" hidden="false" customHeight="true" outlineLevel="0" collapsed="false">
      <c r="A90" s="19" t="n">
        <v>2219</v>
      </c>
      <c r="B90" s="27" t="s">
        <v>136</v>
      </c>
      <c r="C90" s="28" t="s">
        <v>135</v>
      </c>
      <c r="D90" s="29" t="n">
        <v>70500</v>
      </c>
      <c r="E90" s="30" t="n">
        <v>67700</v>
      </c>
      <c r="F90" s="33" t="n">
        <v>67627</v>
      </c>
      <c r="G90" s="32" t="n">
        <f aca="false">F90/E90*100</f>
        <v>99.8921713441654</v>
      </c>
    </row>
    <row r="91" s="26" customFormat="true" ht="13.5" hidden="false" customHeight="true" outlineLevel="0" collapsed="false">
      <c r="A91" s="19" t="n">
        <v>2219</v>
      </c>
      <c r="B91" s="27" t="s">
        <v>116</v>
      </c>
      <c r="C91" s="28" t="s">
        <v>135</v>
      </c>
      <c r="D91" s="29" t="n">
        <v>1821000</v>
      </c>
      <c r="E91" s="30" t="n">
        <v>0</v>
      </c>
      <c r="F91" s="33" t="n">
        <v>0</v>
      </c>
      <c r="G91" s="32" t="e">
        <f aca="false">F91/E91*100</f>
        <v>#DIV/0!</v>
      </c>
    </row>
    <row r="92" s="26" customFormat="true" ht="13.5" hidden="false" customHeight="true" outlineLevel="0" collapsed="false">
      <c r="A92" s="19" t="n">
        <v>2221</v>
      </c>
      <c r="B92" s="27" t="s">
        <v>137</v>
      </c>
      <c r="C92" s="28" t="s">
        <v>138</v>
      </c>
      <c r="D92" s="29" t="n">
        <v>286000</v>
      </c>
      <c r="E92" s="30" t="n">
        <v>284400</v>
      </c>
      <c r="F92" s="33" t="n">
        <v>284350</v>
      </c>
      <c r="G92" s="32" t="n">
        <f aca="false">F92/E92*100</f>
        <v>99.9824191279888</v>
      </c>
    </row>
    <row r="93" s="26" customFormat="true" ht="13.5" hidden="false" customHeight="true" outlineLevel="0" collapsed="false">
      <c r="A93" s="19" t="n">
        <v>2221</v>
      </c>
      <c r="B93" s="27" t="s">
        <v>139</v>
      </c>
      <c r="C93" s="28" t="s">
        <v>138</v>
      </c>
      <c r="D93" s="29" t="n">
        <v>800</v>
      </c>
      <c r="E93" s="30" t="n">
        <v>800</v>
      </c>
      <c r="F93" s="33" t="n">
        <v>780</v>
      </c>
      <c r="G93" s="32" t="n">
        <f aca="false">F93/E93*100</f>
        <v>97.5</v>
      </c>
    </row>
    <row r="94" s="26" customFormat="true" ht="13.5" hidden="false" customHeight="true" outlineLevel="0" collapsed="false">
      <c r="A94" s="19" t="n">
        <v>2310</v>
      </c>
      <c r="B94" s="27" t="s">
        <v>140</v>
      </c>
      <c r="C94" s="28" t="s">
        <v>141</v>
      </c>
      <c r="D94" s="29" t="n">
        <v>4000</v>
      </c>
      <c r="E94" s="30" t="n">
        <v>2500</v>
      </c>
      <c r="F94" s="33" t="n">
        <v>2405</v>
      </c>
      <c r="G94" s="32" t="n">
        <f aca="false">F94/E94*100</f>
        <v>96.2</v>
      </c>
    </row>
    <row r="95" s="26" customFormat="true" ht="13.5" hidden="false" customHeight="true" outlineLevel="0" collapsed="false">
      <c r="A95" s="19" t="n">
        <v>2321</v>
      </c>
      <c r="B95" s="27" t="s">
        <v>142</v>
      </c>
      <c r="C95" s="28" t="s">
        <v>143</v>
      </c>
      <c r="D95" s="29" t="n">
        <v>60000</v>
      </c>
      <c r="E95" s="30" t="n">
        <v>37400</v>
      </c>
      <c r="F95" s="33" t="n">
        <v>37280.3</v>
      </c>
      <c r="G95" s="32" t="n">
        <f aca="false">F95/E95*100</f>
        <v>99.6799465240642</v>
      </c>
    </row>
    <row r="96" s="26" customFormat="true" ht="13.5" hidden="false" customHeight="true" outlineLevel="0" collapsed="false">
      <c r="A96" s="19" t="n">
        <v>2321</v>
      </c>
      <c r="B96" s="27" t="s">
        <v>144</v>
      </c>
      <c r="C96" s="28" t="s">
        <v>143</v>
      </c>
      <c r="D96" s="29" t="n">
        <v>1245000</v>
      </c>
      <c r="E96" s="30" t="n">
        <v>1245000</v>
      </c>
      <c r="F96" s="33" t="n">
        <v>1245000</v>
      </c>
      <c r="G96" s="32" t="n">
        <f aca="false">F96/E96*100</f>
        <v>100</v>
      </c>
    </row>
    <row r="97" s="26" customFormat="true" ht="14.25" hidden="false" customHeight="true" outlineLevel="0" collapsed="false">
      <c r="A97" s="19" t="n">
        <v>2321</v>
      </c>
      <c r="B97" s="27" t="s">
        <v>145</v>
      </c>
      <c r="C97" s="28" t="s">
        <v>143</v>
      </c>
      <c r="D97" s="29" t="n">
        <v>116300</v>
      </c>
      <c r="E97" s="30" t="n">
        <v>116300</v>
      </c>
      <c r="F97" s="33" t="n">
        <v>116300</v>
      </c>
      <c r="G97" s="32" t="n">
        <f aca="false">F97/E97*100</f>
        <v>100</v>
      </c>
    </row>
    <row r="98" s="26" customFormat="true" ht="13.5" hidden="false" customHeight="true" outlineLevel="0" collapsed="false">
      <c r="A98" s="19" t="n">
        <v>3111</v>
      </c>
      <c r="B98" s="27" t="s">
        <v>146</v>
      </c>
      <c r="C98" s="28" t="s">
        <v>147</v>
      </c>
      <c r="D98" s="29" t="n">
        <v>775000</v>
      </c>
      <c r="E98" s="30" t="n">
        <v>775000</v>
      </c>
      <c r="F98" s="33" t="n">
        <v>775000</v>
      </c>
      <c r="G98" s="32" t="n">
        <f aca="false">F98/E98*100</f>
        <v>100</v>
      </c>
    </row>
    <row r="99" s="26" customFormat="true" ht="13.5" hidden="false" customHeight="true" outlineLevel="0" collapsed="false">
      <c r="A99" s="19" t="n">
        <v>3111</v>
      </c>
      <c r="B99" s="27" t="s">
        <v>148</v>
      </c>
      <c r="C99" s="28" t="s">
        <v>147</v>
      </c>
      <c r="D99" s="29" t="n">
        <v>5600</v>
      </c>
      <c r="E99" s="30" t="n">
        <v>5600</v>
      </c>
      <c r="F99" s="33" t="n">
        <v>5600</v>
      </c>
      <c r="G99" s="32" t="n">
        <f aca="false">F99/E99*100</f>
        <v>100</v>
      </c>
    </row>
    <row r="100" s="26" customFormat="true" ht="13.5" hidden="false" customHeight="true" outlineLevel="0" collapsed="false">
      <c r="A100" s="19" t="n">
        <v>3111</v>
      </c>
      <c r="B100" s="27" t="s">
        <v>149</v>
      </c>
      <c r="C100" s="28" t="s">
        <v>147</v>
      </c>
      <c r="D100" s="29" t="n">
        <v>7254300</v>
      </c>
      <c r="E100" s="30" t="n">
        <v>5061800</v>
      </c>
      <c r="F100" s="33" t="n">
        <v>5061480.71</v>
      </c>
      <c r="G100" s="32" t="n">
        <f aca="false">F100/E100*100</f>
        <v>99.9936921648425</v>
      </c>
    </row>
    <row r="101" s="26" customFormat="true" ht="13.5" hidden="false" customHeight="true" outlineLevel="0" collapsed="false">
      <c r="A101" s="19" t="n">
        <v>3111</v>
      </c>
      <c r="B101" s="27" t="s">
        <v>150</v>
      </c>
      <c r="C101" s="28" t="s">
        <v>147</v>
      </c>
      <c r="D101" s="29" t="n">
        <v>1650000</v>
      </c>
      <c r="E101" s="30" t="n">
        <v>1627500</v>
      </c>
      <c r="F101" s="33" t="n">
        <v>1627474.2</v>
      </c>
      <c r="G101" s="32" t="n">
        <f aca="false">F101/E101*100</f>
        <v>99.9984147465438</v>
      </c>
    </row>
    <row r="102" s="26" customFormat="true" ht="13.5" hidden="false" customHeight="true" outlineLevel="0" collapsed="false">
      <c r="A102" s="19" t="n">
        <v>3111</v>
      </c>
      <c r="B102" s="27" t="s">
        <v>151</v>
      </c>
      <c r="C102" s="28" t="s">
        <v>147</v>
      </c>
      <c r="D102" s="29" t="n">
        <v>300000</v>
      </c>
      <c r="E102" s="30" t="n">
        <v>263200</v>
      </c>
      <c r="F102" s="33" t="n">
        <v>262837.13</v>
      </c>
      <c r="G102" s="32" t="n">
        <f aca="false">F102/E102*100</f>
        <v>99.8621314589666</v>
      </c>
    </row>
    <row r="103" s="26" customFormat="true" ht="13.5" hidden="false" customHeight="true" outlineLevel="0" collapsed="false">
      <c r="A103" s="19" t="n">
        <v>3111</v>
      </c>
      <c r="B103" s="27" t="s">
        <v>152</v>
      </c>
      <c r="C103" s="28" t="s">
        <v>147</v>
      </c>
      <c r="D103" s="29" t="n">
        <v>80000</v>
      </c>
      <c r="E103" s="30" t="n">
        <v>80000</v>
      </c>
      <c r="F103" s="33" t="n">
        <v>80000</v>
      </c>
      <c r="G103" s="32" t="n">
        <f aca="false">F103/E103*100</f>
        <v>100</v>
      </c>
    </row>
    <row r="104" s="26" customFormat="true" ht="13.5" hidden="false" customHeight="true" outlineLevel="0" collapsed="false">
      <c r="A104" s="19" t="n">
        <v>3111</v>
      </c>
      <c r="B104" s="27" t="s">
        <v>153</v>
      </c>
      <c r="C104" s="28" t="s">
        <v>147</v>
      </c>
      <c r="D104" s="29" t="n">
        <v>1806100</v>
      </c>
      <c r="E104" s="30" t="n">
        <v>1806100</v>
      </c>
      <c r="F104" s="33" t="n">
        <v>1806100</v>
      </c>
      <c r="G104" s="32" t="n">
        <f aca="false">F104/E104*100</f>
        <v>100</v>
      </c>
    </row>
    <row r="105" s="26" customFormat="true" ht="13.5" hidden="false" customHeight="true" outlineLevel="0" collapsed="false">
      <c r="A105" s="19" t="n">
        <v>3111</v>
      </c>
      <c r="B105" s="27" t="s">
        <v>154</v>
      </c>
      <c r="C105" s="28" t="s">
        <v>147</v>
      </c>
      <c r="D105" s="29" t="n">
        <v>8800</v>
      </c>
      <c r="E105" s="30" t="n">
        <v>8800</v>
      </c>
      <c r="F105" s="33" t="n">
        <v>8800</v>
      </c>
      <c r="G105" s="32" t="n">
        <f aca="false">F105/E105*100</f>
        <v>100</v>
      </c>
    </row>
    <row r="106" s="26" customFormat="true" ht="13.5" hidden="false" customHeight="true" outlineLevel="0" collapsed="false">
      <c r="A106" s="19" t="n">
        <v>3111</v>
      </c>
      <c r="B106" s="27" t="s">
        <v>155</v>
      </c>
      <c r="C106" s="28" t="s">
        <v>147</v>
      </c>
      <c r="D106" s="29" t="n">
        <v>118000</v>
      </c>
      <c r="E106" s="30" t="n">
        <v>117500</v>
      </c>
      <c r="F106" s="33" t="n">
        <v>117443</v>
      </c>
      <c r="G106" s="32" t="n">
        <f aca="false">F106/E106*100</f>
        <v>99.9514893617021</v>
      </c>
    </row>
    <row r="107" s="26" customFormat="true" ht="13.5" hidden="false" customHeight="true" outlineLevel="0" collapsed="false">
      <c r="A107" s="19" t="n">
        <v>3113</v>
      </c>
      <c r="B107" s="27" t="s">
        <v>156</v>
      </c>
      <c r="C107" s="28" t="s">
        <v>157</v>
      </c>
      <c r="D107" s="29" t="n">
        <v>4120800</v>
      </c>
      <c r="E107" s="30" t="n">
        <v>4120800</v>
      </c>
      <c r="F107" s="33" t="n">
        <v>4120800</v>
      </c>
      <c r="G107" s="32" t="n">
        <f aca="false">F107/E107*100</f>
        <v>100</v>
      </c>
    </row>
    <row r="108" s="26" customFormat="true" ht="13.5" hidden="false" customHeight="true" outlineLevel="0" collapsed="false">
      <c r="A108" s="19" t="n">
        <v>3113</v>
      </c>
      <c r="B108" s="27" t="s">
        <v>158</v>
      </c>
      <c r="C108" s="28" t="s">
        <v>157</v>
      </c>
      <c r="D108" s="29" t="n">
        <v>28200</v>
      </c>
      <c r="E108" s="30" t="n">
        <v>28200</v>
      </c>
      <c r="F108" s="33" t="n">
        <v>28200</v>
      </c>
      <c r="G108" s="32" t="n">
        <f aca="false">F108/E108*100</f>
        <v>100</v>
      </c>
    </row>
    <row r="109" s="26" customFormat="true" ht="13.5" hidden="false" customHeight="true" outlineLevel="0" collapsed="false">
      <c r="A109" s="19" t="n">
        <v>3113</v>
      </c>
      <c r="B109" s="27" t="s">
        <v>159</v>
      </c>
      <c r="C109" s="28" t="s">
        <v>157</v>
      </c>
      <c r="D109" s="29" t="n">
        <v>5000</v>
      </c>
      <c r="E109" s="30" t="n">
        <v>4200</v>
      </c>
      <c r="F109" s="33" t="n">
        <v>4138.2</v>
      </c>
      <c r="G109" s="32" t="n">
        <f aca="false">F109/E109*100</f>
        <v>98.5285714285714</v>
      </c>
    </row>
    <row r="110" s="26" customFormat="true" ht="13.5" hidden="false" customHeight="true" outlineLevel="0" collapsed="false">
      <c r="A110" s="19" t="n">
        <v>3113</v>
      </c>
      <c r="B110" s="27" t="s">
        <v>160</v>
      </c>
      <c r="C110" s="28" t="s">
        <v>157</v>
      </c>
      <c r="D110" s="29" t="n">
        <v>75000</v>
      </c>
      <c r="E110" s="30" t="n">
        <v>75000</v>
      </c>
      <c r="F110" s="33" t="n">
        <v>75000</v>
      </c>
      <c r="G110" s="32" t="n">
        <f aca="false">F110/E110*100</f>
        <v>100</v>
      </c>
    </row>
    <row r="111" s="26" customFormat="true" ht="13.5" hidden="false" customHeight="true" outlineLevel="0" collapsed="false">
      <c r="A111" s="19" t="n">
        <v>3113</v>
      </c>
      <c r="B111" s="27" t="s">
        <v>161</v>
      </c>
      <c r="C111" s="28" t="s">
        <v>157</v>
      </c>
      <c r="D111" s="29" t="n">
        <v>14000</v>
      </c>
      <c r="E111" s="30" t="n">
        <v>14000</v>
      </c>
      <c r="F111" s="33" t="n">
        <v>13959</v>
      </c>
      <c r="G111" s="32" t="n">
        <f aca="false">F111/E111*100</f>
        <v>99.7071428571429</v>
      </c>
    </row>
    <row r="112" s="26" customFormat="true" ht="13.5" hidden="false" customHeight="true" outlineLevel="0" collapsed="false">
      <c r="A112" s="19" t="n">
        <v>3121</v>
      </c>
      <c r="B112" s="27" t="s">
        <v>162</v>
      </c>
      <c r="C112" s="28" t="s">
        <v>163</v>
      </c>
      <c r="D112" s="29" t="n">
        <v>3500</v>
      </c>
      <c r="E112" s="30" t="n">
        <v>3500</v>
      </c>
      <c r="F112" s="33" t="n">
        <v>3500</v>
      </c>
      <c r="G112" s="32" t="n">
        <f aca="false">F112/E112*100</f>
        <v>100</v>
      </c>
    </row>
    <row r="113" s="26" customFormat="true" ht="13.5" hidden="false" customHeight="true" outlineLevel="0" collapsed="false">
      <c r="A113" s="19" t="n">
        <v>3311</v>
      </c>
      <c r="B113" s="27" t="s">
        <v>164</v>
      </c>
      <c r="C113" s="28" t="s">
        <v>165</v>
      </c>
      <c r="D113" s="29" t="n">
        <v>15000</v>
      </c>
      <c r="E113" s="30" t="n">
        <v>15000</v>
      </c>
      <c r="F113" s="33" t="n">
        <v>15000</v>
      </c>
      <c r="G113" s="32" t="n">
        <f aca="false">F113/E113*100</f>
        <v>100</v>
      </c>
    </row>
    <row r="114" s="26" customFormat="true" ht="13.5" hidden="false" customHeight="true" outlineLevel="0" collapsed="false">
      <c r="A114" s="19" t="n">
        <v>3311</v>
      </c>
      <c r="B114" s="27" t="s">
        <v>166</v>
      </c>
      <c r="C114" s="28" t="s">
        <v>165</v>
      </c>
      <c r="D114" s="29" t="n">
        <v>8000</v>
      </c>
      <c r="E114" s="30" t="n">
        <v>8000</v>
      </c>
      <c r="F114" s="33" t="n">
        <v>8000</v>
      </c>
      <c r="G114" s="32" t="n">
        <f aca="false">F114/E114*100</f>
        <v>100</v>
      </c>
    </row>
    <row r="115" s="26" customFormat="true" ht="13.5" hidden="false" customHeight="true" outlineLevel="0" collapsed="false">
      <c r="A115" s="19" t="n">
        <v>3313</v>
      </c>
      <c r="B115" s="27" t="s">
        <v>167</v>
      </c>
      <c r="C115" s="28" t="s">
        <v>168</v>
      </c>
      <c r="D115" s="29" t="n">
        <v>10000</v>
      </c>
      <c r="E115" s="30" t="n">
        <v>10000</v>
      </c>
      <c r="F115" s="33" t="n">
        <v>10000</v>
      </c>
      <c r="G115" s="32" t="n">
        <f aca="false">F115/E115*100</f>
        <v>100</v>
      </c>
    </row>
    <row r="116" s="26" customFormat="true" ht="13.5" hidden="false" customHeight="true" outlineLevel="0" collapsed="false">
      <c r="A116" s="19" t="n">
        <v>3314</v>
      </c>
      <c r="B116" s="27" t="s">
        <v>44</v>
      </c>
      <c r="C116" s="28" t="s">
        <v>169</v>
      </c>
      <c r="D116" s="29" t="n">
        <v>1580000</v>
      </c>
      <c r="E116" s="30" t="n">
        <v>1529600</v>
      </c>
      <c r="F116" s="33" t="n">
        <v>1528950.08</v>
      </c>
      <c r="G116" s="32" t="n">
        <f aca="false">F116/E116*100</f>
        <v>99.9575104602511</v>
      </c>
    </row>
    <row r="117" s="26" customFormat="true" ht="13.5" hidden="false" customHeight="true" outlineLevel="0" collapsed="false">
      <c r="A117" s="19" t="n">
        <v>3314</v>
      </c>
      <c r="B117" s="27" t="s">
        <v>170</v>
      </c>
      <c r="C117" s="28" t="s">
        <v>169</v>
      </c>
      <c r="D117" s="29" t="n">
        <v>10000</v>
      </c>
      <c r="E117" s="30" t="n">
        <v>16800</v>
      </c>
      <c r="F117" s="33" t="n">
        <v>16777.35</v>
      </c>
      <c r="G117" s="32" t="n">
        <f aca="false">F117/E117*100</f>
        <v>99.8651785714286</v>
      </c>
    </row>
    <row r="118" s="26" customFormat="true" ht="13.5" hidden="false" customHeight="true" outlineLevel="0" collapsed="false">
      <c r="A118" s="19" t="n">
        <v>3316</v>
      </c>
      <c r="B118" s="27" t="s">
        <v>171</v>
      </c>
      <c r="C118" s="28" t="s">
        <v>172</v>
      </c>
      <c r="D118" s="29" t="n">
        <v>3000</v>
      </c>
      <c r="E118" s="30" t="n">
        <v>3000</v>
      </c>
      <c r="F118" s="33" t="n">
        <v>3000</v>
      </c>
      <c r="G118" s="32" t="n">
        <f aca="false">F118/E118*100</f>
        <v>100</v>
      </c>
    </row>
    <row r="119" s="26" customFormat="true" ht="13.5" hidden="false" customHeight="true" outlineLevel="0" collapsed="false">
      <c r="A119" s="19" t="n">
        <v>3319</v>
      </c>
      <c r="B119" s="27" t="s">
        <v>173</v>
      </c>
      <c r="C119" s="28" t="s">
        <v>174</v>
      </c>
      <c r="D119" s="29" t="n">
        <v>25000</v>
      </c>
      <c r="E119" s="30" t="n">
        <v>25000</v>
      </c>
      <c r="F119" s="33" t="n">
        <v>25000</v>
      </c>
      <c r="G119" s="32" t="n">
        <f aca="false">F119/E119*100</f>
        <v>100</v>
      </c>
    </row>
    <row r="120" s="26" customFormat="true" ht="13.5" hidden="false" customHeight="true" outlineLevel="0" collapsed="false">
      <c r="A120" s="19" t="n">
        <v>3319</v>
      </c>
      <c r="B120" s="27" t="s">
        <v>175</v>
      </c>
      <c r="C120" s="28" t="s">
        <v>174</v>
      </c>
      <c r="D120" s="29" t="n">
        <v>0</v>
      </c>
      <c r="E120" s="30" t="n">
        <v>0</v>
      </c>
      <c r="F120" s="33" t="n">
        <v>0</v>
      </c>
      <c r="G120" s="32" t="e">
        <f aca="false">F120/E120*100</f>
        <v>#DIV/0!</v>
      </c>
    </row>
    <row r="121" s="26" customFormat="true" ht="13.5" hidden="false" customHeight="true" outlineLevel="0" collapsed="false">
      <c r="A121" s="19" t="n">
        <v>3321</v>
      </c>
      <c r="B121" s="27" t="s">
        <v>176</v>
      </c>
      <c r="C121" s="28" t="s">
        <v>177</v>
      </c>
      <c r="D121" s="29" t="n">
        <v>2859400</v>
      </c>
      <c r="E121" s="30" t="n">
        <v>2859400</v>
      </c>
      <c r="F121" s="33" t="n">
        <v>2859400</v>
      </c>
      <c r="G121" s="32" t="n">
        <f aca="false">F121/E121*100</f>
        <v>100</v>
      </c>
    </row>
    <row r="122" s="26" customFormat="true" ht="13.5" hidden="false" customHeight="true" outlineLevel="0" collapsed="false">
      <c r="A122" s="19" t="n">
        <v>3321</v>
      </c>
      <c r="B122" s="27" t="s">
        <v>178</v>
      </c>
      <c r="C122" s="28" t="s">
        <v>177</v>
      </c>
      <c r="D122" s="29" t="n">
        <v>15000</v>
      </c>
      <c r="E122" s="30" t="n">
        <v>8800</v>
      </c>
      <c r="F122" s="33" t="n">
        <v>8712</v>
      </c>
      <c r="G122" s="32" t="n">
        <f aca="false">F122/E122*100</f>
        <v>99</v>
      </c>
    </row>
    <row r="123" s="26" customFormat="true" ht="13.5" hidden="false" customHeight="true" outlineLevel="0" collapsed="false">
      <c r="A123" s="19" t="n">
        <v>3321</v>
      </c>
      <c r="B123" s="27" t="s">
        <v>179</v>
      </c>
      <c r="C123" s="28" t="s">
        <v>177</v>
      </c>
      <c r="D123" s="29" t="n">
        <v>10000</v>
      </c>
      <c r="E123" s="30" t="n">
        <v>10000</v>
      </c>
      <c r="F123" s="33" t="n">
        <v>10000</v>
      </c>
      <c r="G123" s="32" t="n">
        <f aca="false">F123/E123*100</f>
        <v>100</v>
      </c>
    </row>
    <row r="124" s="26" customFormat="true" ht="13.5" hidden="false" customHeight="true" outlineLevel="0" collapsed="false">
      <c r="A124" s="19" t="n">
        <v>3322</v>
      </c>
      <c r="B124" s="27" t="s">
        <v>180</v>
      </c>
      <c r="C124" s="28" t="s">
        <v>181</v>
      </c>
      <c r="D124" s="29" t="n">
        <v>280000</v>
      </c>
      <c r="E124" s="30" t="n">
        <v>279100</v>
      </c>
      <c r="F124" s="33" t="n">
        <v>279062</v>
      </c>
      <c r="G124" s="32" t="n">
        <f aca="false">F124/E124*100</f>
        <v>99.9863848083124</v>
      </c>
      <c r="J124" s="64"/>
    </row>
    <row r="125" s="26" customFormat="true" ht="13.5" hidden="false" customHeight="true" outlineLevel="0" collapsed="false">
      <c r="A125" s="19" t="n">
        <v>3322</v>
      </c>
      <c r="B125" s="27" t="s">
        <v>109</v>
      </c>
      <c r="C125" s="28" t="s">
        <v>181</v>
      </c>
      <c r="D125" s="29" t="n">
        <v>225000</v>
      </c>
      <c r="E125" s="30" t="n">
        <v>225000</v>
      </c>
      <c r="F125" s="33" t="n">
        <v>225000</v>
      </c>
      <c r="G125" s="32" t="n">
        <f aca="false">F125/E125*100</f>
        <v>100</v>
      </c>
    </row>
    <row r="126" s="26" customFormat="true" ht="13.5" hidden="false" customHeight="true" outlineLevel="0" collapsed="false">
      <c r="A126" s="19" t="n">
        <v>3322</v>
      </c>
      <c r="B126" s="27" t="s">
        <v>182</v>
      </c>
      <c r="C126" s="28" t="s">
        <v>181</v>
      </c>
      <c r="D126" s="29" t="n">
        <v>2900</v>
      </c>
      <c r="E126" s="30" t="n">
        <v>2700</v>
      </c>
      <c r="F126" s="33" t="n">
        <v>2672</v>
      </c>
      <c r="G126" s="32" t="n">
        <f aca="false">F126/E126*100</f>
        <v>98.962962962963</v>
      </c>
    </row>
    <row r="127" s="26" customFormat="true" ht="13.5" hidden="false" customHeight="true" outlineLevel="0" collapsed="false">
      <c r="A127" s="19" t="n">
        <v>3341</v>
      </c>
      <c r="B127" s="27" t="s">
        <v>183</v>
      </c>
      <c r="C127" s="28" t="s">
        <v>184</v>
      </c>
      <c r="D127" s="29" t="n">
        <v>50000</v>
      </c>
      <c r="E127" s="30" t="n">
        <v>33600</v>
      </c>
      <c r="F127" s="33" t="n">
        <v>33578</v>
      </c>
      <c r="G127" s="32" t="n">
        <f aca="false">F127/E127*100</f>
        <v>99.9345238095238</v>
      </c>
    </row>
    <row r="128" s="26" customFormat="true" ht="13.5" hidden="false" customHeight="true" outlineLevel="0" collapsed="false">
      <c r="A128" s="19" t="n">
        <v>3369</v>
      </c>
      <c r="B128" s="27" t="s">
        <v>185</v>
      </c>
      <c r="C128" s="28" t="s">
        <v>186</v>
      </c>
      <c r="D128" s="29" t="n">
        <v>3430500</v>
      </c>
      <c r="E128" s="30" t="n">
        <v>3430500</v>
      </c>
      <c r="F128" s="33" t="n">
        <v>3430500</v>
      </c>
      <c r="G128" s="32" t="n">
        <f aca="false">F128/E128*100</f>
        <v>100</v>
      </c>
    </row>
    <row r="129" s="26" customFormat="true" ht="13.5" hidden="false" customHeight="true" outlineLevel="0" collapsed="false">
      <c r="A129" s="19" t="n">
        <v>3369</v>
      </c>
      <c r="B129" s="27" t="s">
        <v>106</v>
      </c>
      <c r="C129" s="28" t="s">
        <v>186</v>
      </c>
      <c r="D129" s="29" t="n">
        <v>48000</v>
      </c>
      <c r="E129" s="30" t="n">
        <v>48000</v>
      </c>
      <c r="F129" s="33" t="n">
        <v>48000</v>
      </c>
      <c r="G129" s="32" t="n">
        <f aca="false">F129/E129*100</f>
        <v>100</v>
      </c>
    </row>
    <row r="130" s="26" customFormat="true" ht="13.5" hidden="false" customHeight="true" outlineLevel="0" collapsed="false">
      <c r="A130" s="19" t="n">
        <v>3399</v>
      </c>
      <c r="B130" s="27" t="s">
        <v>187</v>
      </c>
      <c r="C130" s="28" t="s">
        <v>188</v>
      </c>
      <c r="D130" s="29" t="n">
        <v>80000</v>
      </c>
      <c r="E130" s="30" t="n">
        <v>75100</v>
      </c>
      <c r="F130" s="33" t="n">
        <v>74864.4</v>
      </c>
      <c r="G130" s="32" t="n">
        <f aca="false">F130/E130*100</f>
        <v>99.6862849533955</v>
      </c>
    </row>
    <row r="131" s="26" customFormat="true" ht="13.5" hidden="false" customHeight="true" outlineLevel="0" collapsed="false">
      <c r="A131" s="19" t="n">
        <v>3412</v>
      </c>
      <c r="B131" s="27" t="s">
        <v>189</v>
      </c>
      <c r="C131" s="28" t="s">
        <v>190</v>
      </c>
      <c r="D131" s="29" t="n">
        <v>2000</v>
      </c>
      <c r="E131" s="30" t="n">
        <v>1400</v>
      </c>
      <c r="F131" s="33" t="n">
        <v>1400</v>
      </c>
      <c r="G131" s="32" t="n">
        <f aca="false">F131/E131*100</f>
        <v>100</v>
      </c>
    </row>
    <row r="132" s="26" customFormat="true" ht="13.5" hidden="false" customHeight="true" outlineLevel="0" collapsed="false">
      <c r="A132" s="19" t="n">
        <v>3412</v>
      </c>
      <c r="B132" s="27" t="s">
        <v>191</v>
      </c>
      <c r="C132" s="28" t="s">
        <v>190</v>
      </c>
      <c r="D132" s="29" t="n">
        <v>36300</v>
      </c>
      <c r="E132" s="30" t="n">
        <v>36300</v>
      </c>
      <c r="F132" s="33" t="n">
        <v>36300</v>
      </c>
      <c r="G132" s="32" t="n">
        <f aca="false">F132/E132*100</f>
        <v>100</v>
      </c>
    </row>
    <row r="133" s="26" customFormat="true" ht="13.5" hidden="false" customHeight="true" outlineLevel="0" collapsed="false">
      <c r="A133" s="19" t="n">
        <v>3419</v>
      </c>
      <c r="B133" s="27" t="s">
        <v>192</v>
      </c>
      <c r="C133" s="28" t="s">
        <v>193</v>
      </c>
      <c r="D133" s="29" t="n">
        <v>127000</v>
      </c>
      <c r="E133" s="30" t="n">
        <v>127000</v>
      </c>
      <c r="F133" s="33" t="n">
        <v>127000</v>
      </c>
      <c r="G133" s="32" t="n">
        <f aca="false">F133/E133*100</f>
        <v>100</v>
      </c>
    </row>
    <row r="134" s="26" customFormat="true" ht="13.5" hidden="false" customHeight="true" outlineLevel="0" collapsed="false">
      <c r="A134" s="19" t="n">
        <v>3419</v>
      </c>
      <c r="B134" s="27" t="s">
        <v>194</v>
      </c>
      <c r="C134" s="28" t="s">
        <v>193</v>
      </c>
      <c r="D134" s="29" t="n">
        <v>270000</v>
      </c>
      <c r="E134" s="30" t="n">
        <v>270000</v>
      </c>
      <c r="F134" s="33" t="n">
        <v>270000</v>
      </c>
      <c r="G134" s="32" t="n">
        <f aca="false">F134/E134*100</f>
        <v>100</v>
      </c>
    </row>
    <row r="135" s="26" customFormat="true" ht="13.5" hidden="false" customHeight="true" outlineLevel="0" collapsed="false">
      <c r="A135" s="19" t="n">
        <v>3419</v>
      </c>
      <c r="B135" s="27" t="s">
        <v>195</v>
      </c>
      <c r="C135" s="28" t="s">
        <v>193</v>
      </c>
      <c r="D135" s="29" t="n">
        <v>130000</v>
      </c>
      <c r="E135" s="30" t="n">
        <v>130000</v>
      </c>
      <c r="F135" s="33" t="n">
        <v>130000</v>
      </c>
      <c r="G135" s="32" t="n">
        <f aca="false">F135/E135*100</f>
        <v>100</v>
      </c>
    </row>
    <row r="136" s="26" customFormat="true" ht="13.5" hidden="false" customHeight="true" outlineLevel="0" collapsed="false">
      <c r="A136" s="19" t="n">
        <v>3419</v>
      </c>
      <c r="B136" s="27" t="s">
        <v>196</v>
      </c>
      <c r="C136" s="28" t="s">
        <v>193</v>
      </c>
      <c r="D136" s="29" t="n">
        <v>45000</v>
      </c>
      <c r="E136" s="30" t="n">
        <v>45000</v>
      </c>
      <c r="F136" s="33" t="n">
        <v>45000</v>
      </c>
      <c r="G136" s="32" t="n">
        <f aca="false">F136/E136*100</f>
        <v>100</v>
      </c>
      <c r="I136" s="64"/>
    </row>
    <row r="137" s="26" customFormat="true" ht="13.5" hidden="false" customHeight="true" outlineLevel="0" collapsed="false">
      <c r="A137" s="19" t="n">
        <v>3419</v>
      </c>
      <c r="B137" s="27" t="s">
        <v>197</v>
      </c>
      <c r="C137" s="28" t="s">
        <v>193</v>
      </c>
      <c r="D137" s="29" t="n">
        <v>45000</v>
      </c>
      <c r="E137" s="30" t="n">
        <v>45000</v>
      </c>
      <c r="F137" s="33" t="n">
        <v>45000</v>
      </c>
      <c r="G137" s="32" t="n">
        <f aca="false">F137/E137*100</f>
        <v>100</v>
      </c>
    </row>
    <row r="138" s="26" customFormat="true" ht="13.5" hidden="false" customHeight="true" outlineLevel="0" collapsed="false">
      <c r="A138" s="19" t="n">
        <v>3419</v>
      </c>
      <c r="B138" s="27" t="s">
        <v>198</v>
      </c>
      <c r="C138" s="28" t="s">
        <v>193</v>
      </c>
      <c r="D138" s="29" t="n">
        <v>20000</v>
      </c>
      <c r="E138" s="30" t="n">
        <v>20000</v>
      </c>
      <c r="F138" s="33" t="n">
        <v>20000</v>
      </c>
      <c r="G138" s="32" t="n">
        <f aca="false">F138/E138*100</f>
        <v>100</v>
      </c>
    </row>
    <row r="139" s="26" customFormat="true" ht="13.5" hidden="false" customHeight="true" outlineLevel="0" collapsed="false">
      <c r="A139" s="19" t="n">
        <v>3419</v>
      </c>
      <c r="B139" s="27" t="s">
        <v>199</v>
      </c>
      <c r="C139" s="28" t="s">
        <v>193</v>
      </c>
      <c r="D139" s="29" t="n">
        <v>4000</v>
      </c>
      <c r="E139" s="30" t="n">
        <v>4000</v>
      </c>
      <c r="F139" s="33" t="n">
        <v>4000</v>
      </c>
      <c r="G139" s="32" t="n">
        <f aca="false">F139/E139*100</f>
        <v>100</v>
      </c>
    </row>
    <row r="140" s="26" customFormat="true" ht="13.5" hidden="false" customHeight="true" outlineLevel="0" collapsed="false">
      <c r="A140" s="19" t="n">
        <v>3419</v>
      </c>
      <c r="B140" s="27" t="s">
        <v>200</v>
      </c>
      <c r="C140" s="28" t="s">
        <v>193</v>
      </c>
      <c r="D140" s="29" t="n">
        <v>15000</v>
      </c>
      <c r="E140" s="30" t="n">
        <v>15000</v>
      </c>
      <c r="F140" s="33" t="n">
        <v>15000</v>
      </c>
      <c r="G140" s="32" t="n">
        <f aca="false">F140/E140*100</f>
        <v>100</v>
      </c>
    </row>
    <row r="141" s="26" customFormat="true" ht="13.5" hidden="false" customHeight="true" outlineLevel="0" collapsed="false">
      <c r="A141" s="19" t="n">
        <v>3419</v>
      </c>
      <c r="B141" s="27" t="s">
        <v>201</v>
      </c>
      <c r="C141" s="28" t="s">
        <v>193</v>
      </c>
      <c r="D141" s="29" t="n">
        <v>50000</v>
      </c>
      <c r="E141" s="30" t="n">
        <v>50000</v>
      </c>
      <c r="F141" s="33" t="n">
        <v>50000</v>
      </c>
      <c r="G141" s="32" t="n">
        <f aca="false">F141/E141*100</f>
        <v>100</v>
      </c>
    </row>
    <row r="142" s="26" customFormat="true" ht="13.5" hidden="false" customHeight="true" outlineLevel="0" collapsed="false">
      <c r="A142" s="19" t="n">
        <v>3421</v>
      </c>
      <c r="B142" s="27" t="s">
        <v>202</v>
      </c>
      <c r="C142" s="28" t="s">
        <v>203</v>
      </c>
      <c r="D142" s="29" t="n">
        <v>539000</v>
      </c>
      <c r="E142" s="30" t="n">
        <v>539000</v>
      </c>
      <c r="F142" s="33" t="n">
        <v>539000</v>
      </c>
      <c r="G142" s="32" t="n">
        <f aca="false">F142/E142*100</f>
        <v>100</v>
      </c>
    </row>
    <row r="143" s="26" customFormat="true" ht="13.5" hidden="false" customHeight="true" outlineLevel="0" collapsed="false">
      <c r="A143" s="19" t="n">
        <v>3421</v>
      </c>
      <c r="B143" s="27" t="s">
        <v>204</v>
      </c>
      <c r="C143" s="28" t="s">
        <v>203</v>
      </c>
      <c r="D143" s="29" t="n">
        <v>21000</v>
      </c>
      <c r="E143" s="30" t="n">
        <v>21000</v>
      </c>
      <c r="F143" s="33" t="n">
        <v>21000</v>
      </c>
      <c r="G143" s="32" t="n">
        <f aca="false">F143/E143*100</f>
        <v>100</v>
      </c>
    </row>
    <row r="144" s="26" customFormat="true" ht="13.5" hidden="false" customHeight="true" outlineLevel="0" collapsed="false">
      <c r="A144" s="19" t="n">
        <v>3421</v>
      </c>
      <c r="B144" s="27" t="s">
        <v>205</v>
      </c>
      <c r="C144" s="28" t="s">
        <v>203</v>
      </c>
      <c r="D144" s="29" t="n">
        <v>28000</v>
      </c>
      <c r="E144" s="30" t="n">
        <v>28000</v>
      </c>
      <c r="F144" s="33" t="n">
        <v>28000</v>
      </c>
      <c r="G144" s="32" t="n">
        <f aca="false">F144/E144*100</f>
        <v>100</v>
      </c>
    </row>
    <row r="145" s="26" customFormat="true" ht="13.5" hidden="false" customHeight="true" outlineLevel="0" collapsed="false">
      <c r="A145" s="19" t="n">
        <v>3421</v>
      </c>
      <c r="B145" s="27" t="s">
        <v>206</v>
      </c>
      <c r="C145" s="28" t="s">
        <v>203</v>
      </c>
      <c r="D145" s="29" t="n">
        <v>166900</v>
      </c>
      <c r="E145" s="30" t="n">
        <v>148400</v>
      </c>
      <c r="F145" s="33" t="n">
        <v>148312</v>
      </c>
      <c r="G145" s="32" t="n">
        <f aca="false">F145/E145*100</f>
        <v>99.9407008086253</v>
      </c>
    </row>
    <row r="146" s="26" customFormat="true" ht="13.5" hidden="false" customHeight="true" outlineLevel="0" collapsed="false">
      <c r="A146" s="19" t="n">
        <v>3421</v>
      </c>
      <c r="B146" s="27" t="s">
        <v>207</v>
      </c>
      <c r="C146" s="28" t="s">
        <v>203</v>
      </c>
      <c r="D146" s="29" t="n">
        <v>27500</v>
      </c>
      <c r="E146" s="30" t="n">
        <v>27500</v>
      </c>
      <c r="F146" s="33" t="n">
        <v>27484</v>
      </c>
      <c r="G146" s="32" t="n">
        <f aca="false">F146/E146*100</f>
        <v>99.9418181818182</v>
      </c>
      <c r="I146" s="64"/>
    </row>
    <row r="147" s="26" customFormat="true" ht="13.5" hidden="false" customHeight="true" outlineLevel="0" collapsed="false">
      <c r="A147" s="19" t="n">
        <v>3421</v>
      </c>
      <c r="B147" s="27" t="s">
        <v>208</v>
      </c>
      <c r="C147" s="28" t="s">
        <v>203</v>
      </c>
      <c r="D147" s="29" t="n">
        <v>127000</v>
      </c>
      <c r="E147" s="30" t="n">
        <v>127000</v>
      </c>
      <c r="F147" s="33" t="n">
        <v>127000</v>
      </c>
      <c r="G147" s="32" t="n">
        <f aca="false">F147/E147*100</f>
        <v>100</v>
      </c>
    </row>
    <row r="148" s="26" customFormat="true" ht="13.5" hidden="false" customHeight="true" outlineLevel="0" collapsed="false">
      <c r="A148" s="19" t="n">
        <v>3421</v>
      </c>
      <c r="B148" s="27" t="s">
        <v>209</v>
      </c>
      <c r="C148" s="28" t="s">
        <v>203</v>
      </c>
      <c r="D148" s="29" t="n">
        <v>25000</v>
      </c>
      <c r="E148" s="30" t="n">
        <v>25000</v>
      </c>
      <c r="F148" s="33" t="n">
        <v>25000</v>
      </c>
      <c r="G148" s="32" t="n">
        <f aca="false">F148/E148*100</f>
        <v>100</v>
      </c>
      <c r="I148" s="64"/>
    </row>
    <row r="149" s="26" customFormat="true" ht="13.5" hidden="false" customHeight="true" outlineLevel="0" collapsed="false">
      <c r="A149" s="19" t="n">
        <v>3421</v>
      </c>
      <c r="B149" s="27" t="s">
        <v>210</v>
      </c>
      <c r="C149" s="28" t="s">
        <v>203</v>
      </c>
      <c r="D149" s="29" t="n">
        <v>60000</v>
      </c>
      <c r="E149" s="30" t="n">
        <v>60000</v>
      </c>
      <c r="F149" s="33" t="n">
        <v>60000</v>
      </c>
      <c r="G149" s="32" t="n">
        <f aca="false">F149/E149*100</f>
        <v>100</v>
      </c>
    </row>
    <row r="150" s="26" customFormat="true" ht="13.5" hidden="false" customHeight="true" outlineLevel="0" collapsed="false">
      <c r="A150" s="19" t="n">
        <v>3421</v>
      </c>
      <c r="B150" s="27" t="s">
        <v>211</v>
      </c>
      <c r="C150" s="28" t="s">
        <v>203</v>
      </c>
      <c r="D150" s="29" t="n">
        <v>50000</v>
      </c>
      <c r="E150" s="30" t="n">
        <v>50000</v>
      </c>
      <c r="F150" s="33" t="n">
        <v>50000</v>
      </c>
      <c r="G150" s="32" t="n">
        <f aca="false">F150/E150*100</f>
        <v>100</v>
      </c>
    </row>
    <row r="151" s="26" customFormat="true" ht="13.5" hidden="false" customHeight="true" outlineLevel="0" collapsed="false">
      <c r="A151" s="19" t="n">
        <v>3429</v>
      </c>
      <c r="B151" s="27" t="s">
        <v>212</v>
      </c>
      <c r="C151" s="28" t="s">
        <v>213</v>
      </c>
      <c r="D151" s="29" t="n">
        <v>2000</v>
      </c>
      <c r="E151" s="30" t="n">
        <v>2000</v>
      </c>
      <c r="F151" s="33" t="n">
        <v>2000</v>
      </c>
      <c r="G151" s="32" t="n">
        <f aca="false">F151/E151*100</f>
        <v>100</v>
      </c>
    </row>
    <row r="152" s="26" customFormat="true" ht="13.5" hidden="false" customHeight="true" outlineLevel="0" collapsed="false">
      <c r="A152" s="19" t="n">
        <v>3429</v>
      </c>
      <c r="B152" s="27" t="s">
        <v>214</v>
      </c>
      <c r="C152" s="28" t="s">
        <v>213</v>
      </c>
      <c r="D152" s="29" t="n">
        <v>15000</v>
      </c>
      <c r="E152" s="30" t="n">
        <v>15000</v>
      </c>
      <c r="F152" s="33" t="n">
        <v>15000</v>
      </c>
      <c r="G152" s="32" t="n">
        <f aca="false">F152/E152*100</f>
        <v>100</v>
      </c>
    </row>
    <row r="153" s="26" customFormat="true" ht="13.5" hidden="false" customHeight="true" outlineLevel="0" collapsed="false">
      <c r="A153" s="19" t="n">
        <v>3429</v>
      </c>
      <c r="B153" s="27" t="s">
        <v>215</v>
      </c>
      <c r="C153" s="28" t="s">
        <v>213</v>
      </c>
      <c r="D153" s="29" t="n">
        <v>5000</v>
      </c>
      <c r="E153" s="30" t="n">
        <v>5000</v>
      </c>
      <c r="F153" s="33" t="n">
        <v>5000</v>
      </c>
      <c r="G153" s="32" t="n">
        <f aca="false">F153/E153*100</f>
        <v>100</v>
      </c>
    </row>
    <row r="154" s="26" customFormat="true" ht="13.5" hidden="false" customHeight="true" outlineLevel="0" collapsed="false">
      <c r="A154" s="19" t="n">
        <v>3429</v>
      </c>
      <c r="B154" s="27" t="s">
        <v>216</v>
      </c>
      <c r="C154" s="28" t="s">
        <v>213</v>
      </c>
      <c r="D154" s="29" t="n">
        <v>13000</v>
      </c>
      <c r="E154" s="30" t="n">
        <v>13000</v>
      </c>
      <c r="F154" s="33" t="n">
        <v>13000</v>
      </c>
      <c r="G154" s="32" t="n">
        <f aca="false">F154/E154*100</f>
        <v>100</v>
      </c>
    </row>
    <row r="155" s="26" customFormat="true" ht="13.5" hidden="false" customHeight="true" outlineLevel="0" collapsed="false">
      <c r="A155" s="19" t="n">
        <v>3429</v>
      </c>
      <c r="B155" s="27" t="s">
        <v>217</v>
      </c>
      <c r="C155" s="28" t="s">
        <v>213</v>
      </c>
      <c r="D155" s="29" t="n">
        <v>18000</v>
      </c>
      <c r="E155" s="30" t="n">
        <v>18000</v>
      </c>
      <c r="F155" s="33" t="n">
        <v>18000</v>
      </c>
      <c r="G155" s="32" t="n">
        <f aca="false">F155/E155*100</f>
        <v>100</v>
      </c>
    </row>
    <row r="156" s="26" customFormat="true" ht="13.5" hidden="false" customHeight="true" outlineLevel="0" collapsed="false">
      <c r="A156" s="19" t="n">
        <v>3543</v>
      </c>
      <c r="B156" s="27" t="s">
        <v>218</v>
      </c>
      <c r="C156" s="28" t="s">
        <v>219</v>
      </c>
      <c r="D156" s="29" t="n">
        <v>25000</v>
      </c>
      <c r="E156" s="30" t="n">
        <v>25000</v>
      </c>
      <c r="F156" s="33" t="n">
        <v>25000</v>
      </c>
      <c r="G156" s="32" t="n">
        <f aca="false">F156/E156*100</f>
        <v>100</v>
      </c>
    </row>
    <row r="157" s="26" customFormat="true" ht="13.5" hidden="false" customHeight="true" outlineLevel="0" collapsed="false">
      <c r="A157" s="19" t="n">
        <v>3545</v>
      </c>
      <c r="B157" s="27" t="s">
        <v>220</v>
      </c>
      <c r="C157" s="28" t="s">
        <v>221</v>
      </c>
      <c r="D157" s="29" t="n">
        <v>5000</v>
      </c>
      <c r="E157" s="30" t="n">
        <v>5000</v>
      </c>
      <c r="F157" s="33" t="n">
        <v>5000</v>
      </c>
      <c r="G157" s="32" t="n">
        <f aca="false">F157/E157*100</f>
        <v>100</v>
      </c>
    </row>
    <row r="158" s="26" customFormat="true" ht="13.5" hidden="false" customHeight="true" outlineLevel="0" collapsed="false">
      <c r="A158" s="19" t="n">
        <v>3612</v>
      </c>
      <c r="B158" s="27" t="s">
        <v>222</v>
      </c>
      <c r="C158" s="28" t="s">
        <v>223</v>
      </c>
      <c r="D158" s="29" t="n">
        <v>2633000</v>
      </c>
      <c r="E158" s="30" t="n">
        <v>2633000</v>
      </c>
      <c r="F158" s="33" t="n">
        <v>2632999.99</v>
      </c>
      <c r="G158" s="32" t="n">
        <f aca="false">F158/E158*100</f>
        <v>99.9999996202051</v>
      </c>
    </row>
    <row r="159" s="26" customFormat="true" ht="13.5" hidden="false" customHeight="true" outlineLevel="0" collapsed="false">
      <c r="A159" s="19" t="n">
        <v>3613</v>
      </c>
      <c r="B159" s="27" t="s">
        <v>224</v>
      </c>
      <c r="C159" s="28" t="s">
        <v>225</v>
      </c>
      <c r="D159" s="29" t="n">
        <v>76800</v>
      </c>
      <c r="E159" s="30" t="n">
        <v>76800</v>
      </c>
      <c r="F159" s="33" t="n">
        <v>76740</v>
      </c>
      <c r="G159" s="32" t="n">
        <f aca="false">F159/E159*100</f>
        <v>99.921875</v>
      </c>
    </row>
    <row r="160" s="26" customFormat="true" ht="12.75" hidden="false" customHeight="true" outlineLevel="0" collapsed="false">
      <c r="A160" s="19" t="n">
        <v>3631</v>
      </c>
      <c r="B160" s="27" t="s">
        <v>226</v>
      </c>
      <c r="C160" s="28" t="s">
        <v>227</v>
      </c>
      <c r="D160" s="29" t="n">
        <v>300</v>
      </c>
      <c r="E160" s="30" t="n">
        <v>300</v>
      </c>
      <c r="F160" s="33" t="n">
        <v>300</v>
      </c>
      <c r="G160" s="32" t="n">
        <f aca="false">F160/E160*100</f>
        <v>100</v>
      </c>
    </row>
    <row r="161" s="26" customFormat="true" ht="13.5" hidden="false" customHeight="true" outlineLevel="0" collapsed="false">
      <c r="A161" s="19" t="n">
        <v>3632</v>
      </c>
      <c r="B161" s="27" t="s">
        <v>228</v>
      </c>
      <c r="C161" s="28" t="s">
        <v>229</v>
      </c>
      <c r="D161" s="29" t="n">
        <v>11700</v>
      </c>
      <c r="E161" s="30" t="n">
        <v>11700</v>
      </c>
      <c r="F161" s="33" t="n">
        <v>11700</v>
      </c>
      <c r="G161" s="32" t="n">
        <f aca="false">F161/E161*100</f>
        <v>100</v>
      </c>
    </row>
    <row r="162" s="26" customFormat="true" ht="13.5" hidden="false" customHeight="true" outlineLevel="0" collapsed="false">
      <c r="A162" s="19" t="n">
        <v>3635</v>
      </c>
      <c r="B162" s="27" t="s">
        <v>230</v>
      </c>
      <c r="C162" s="28" t="s">
        <v>230</v>
      </c>
      <c r="D162" s="29" t="n">
        <v>10000</v>
      </c>
      <c r="E162" s="30" t="n">
        <v>0</v>
      </c>
      <c r="F162" s="33"/>
      <c r="G162" s="32" t="e">
        <f aca="false">F162/E162*100</f>
        <v>#DIV/0!</v>
      </c>
    </row>
    <row r="163" s="26" customFormat="true" ht="13.5" hidden="false" customHeight="true" outlineLevel="0" collapsed="false">
      <c r="A163" s="19" t="n">
        <v>3635</v>
      </c>
      <c r="B163" s="27" t="s">
        <v>231</v>
      </c>
      <c r="C163" s="28" t="s">
        <v>230</v>
      </c>
      <c r="D163" s="29" t="n">
        <v>0</v>
      </c>
      <c r="E163" s="30" t="n">
        <v>0</v>
      </c>
      <c r="F163" s="33"/>
      <c r="G163" s="32" t="e">
        <f aca="false">F163/E163*100</f>
        <v>#DIV/0!</v>
      </c>
    </row>
    <row r="164" s="26" customFormat="true" ht="13.5" hidden="false" customHeight="true" outlineLevel="0" collapsed="false">
      <c r="A164" s="19" t="n">
        <v>3639</v>
      </c>
      <c r="B164" s="27" t="s">
        <v>232</v>
      </c>
      <c r="C164" s="28" t="s">
        <v>233</v>
      </c>
      <c r="D164" s="29" t="n">
        <v>200000</v>
      </c>
      <c r="E164" s="30" t="n">
        <v>195300</v>
      </c>
      <c r="F164" s="33" t="n">
        <v>195240</v>
      </c>
      <c r="G164" s="32" t="n">
        <f aca="false">F164/E164*100</f>
        <v>99.9692780337942</v>
      </c>
    </row>
    <row r="165" s="26" customFormat="true" ht="13.5" hidden="false" customHeight="true" outlineLevel="0" collapsed="false">
      <c r="A165" s="19" t="n">
        <v>3639</v>
      </c>
      <c r="B165" s="27" t="s">
        <v>234</v>
      </c>
      <c r="C165" s="28" t="s">
        <v>233</v>
      </c>
      <c r="D165" s="29" t="n">
        <v>8075000</v>
      </c>
      <c r="E165" s="30" t="n">
        <v>8075000</v>
      </c>
      <c r="F165" s="33" t="n">
        <v>8075000</v>
      </c>
      <c r="G165" s="32" t="n">
        <f aca="false">F165/E165*100</f>
        <v>100</v>
      </c>
    </row>
    <row r="166" s="26" customFormat="true" ht="13.5" hidden="false" customHeight="true" outlineLevel="0" collapsed="false">
      <c r="A166" s="19" t="n">
        <v>3639</v>
      </c>
      <c r="B166" s="27" t="s">
        <v>235</v>
      </c>
      <c r="C166" s="28" t="s">
        <v>233</v>
      </c>
      <c r="D166" s="29" t="n">
        <v>500000</v>
      </c>
      <c r="E166" s="30" t="n">
        <v>500000</v>
      </c>
      <c r="F166" s="33" t="n">
        <v>500000</v>
      </c>
      <c r="G166" s="32" t="n">
        <f aca="false">F166/E166*100</f>
        <v>100</v>
      </c>
    </row>
    <row r="167" s="26" customFormat="true" ht="13.5" hidden="false" customHeight="true" outlineLevel="0" collapsed="false">
      <c r="A167" s="19" t="n">
        <v>3639</v>
      </c>
      <c r="B167" s="27" t="s">
        <v>236</v>
      </c>
      <c r="C167" s="28" t="s">
        <v>233</v>
      </c>
      <c r="D167" s="29" t="n">
        <v>375100</v>
      </c>
      <c r="E167" s="30" t="n">
        <v>0</v>
      </c>
      <c r="F167" s="33"/>
      <c r="G167" s="32" t="e">
        <f aca="false">F167/E167*100</f>
        <v>#DIV/0!</v>
      </c>
    </row>
    <row r="168" s="26" customFormat="true" ht="13.5" hidden="false" customHeight="true" outlineLevel="0" collapsed="false">
      <c r="A168" s="19" t="n">
        <v>3639</v>
      </c>
      <c r="B168" s="27" t="s">
        <v>237</v>
      </c>
      <c r="C168" s="28" t="s">
        <v>233</v>
      </c>
      <c r="D168" s="29" t="n">
        <v>177700</v>
      </c>
      <c r="E168" s="30" t="n">
        <v>0</v>
      </c>
      <c r="F168" s="33"/>
      <c r="G168" s="32" t="e">
        <f aca="false">F168/E168*100</f>
        <v>#DIV/0!</v>
      </c>
      <c r="I168" s="64"/>
    </row>
    <row r="169" s="26" customFormat="true" ht="13.5" hidden="false" customHeight="true" outlineLevel="0" collapsed="false">
      <c r="A169" s="19" t="n">
        <v>3639</v>
      </c>
      <c r="B169" s="27" t="s">
        <v>238</v>
      </c>
      <c r="C169" s="28" t="s">
        <v>233</v>
      </c>
      <c r="D169" s="29" t="n">
        <v>50000</v>
      </c>
      <c r="E169" s="30" t="n">
        <v>50000</v>
      </c>
      <c r="F169" s="33" t="n">
        <v>50000</v>
      </c>
      <c r="G169" s="32" t="n">
        <f aca="false">F169/E169*100</f>
        <v>100</v>
      </c>
      <c r="I169" s="64"/>
    </row>
    <row r="170" s="26" customFormat="true" ht="13.5" hidden="false" customHeight="true" outlineLevel="0" collapsed="false">
      <c r="A170" s="19" t="n">
        <v>3639</v>
      </c>
      <c r="B170" s="27" t="s">
        <v>239</v>
      </c>
      <c r="C170" s="28" t="s">
        <v>233</v>
      </c>
      <c r="D170" s="29" t="n">
        <v>390000</v>
      </c>
      <c r="E170" s="30" t="n">
        <v>390000</v>
      </c>
      <c r="F170" s="33" t="n">
        <v>390000</v>
      </c>
      <c r="G170" s="32" t="n">
        <f aca="false">F170/E170*100</f>
        <v>100</v>
      </c>
      <c r="I170" s="64"/>
    </row>
    <row r="171" s="26" customFormat="true" ht="13.5" hidden="false" customHeight="true" outlineLevel="0" collapsed="false">
      <c r="A171" s="19" t="n">
        <v>3639</v>
      </c>
      <c r="B171" s="27" t="s">
        <v>240</v>
      </c>
      <c r="C171" s="28" t="s">
        <v>233</v>
      </c>
      <c r="D171" s="29" t="n">
        <v>60000</v>
      </c>
      <c r="E171" s="30" t="n">
        <v>60000</v>
      </c>
      <c r="F171" s="33" t="n">
        <v>60000</v>
      </c>
      <c r="G171" s="32" t="n">
        <f aca="false">F171/E171*100</f>
        <v>100</v>
      </c>
    </row>
    <row r="172" s="26" customFormat="true" ht="13.5" hidden="false" customHeight="true" outlineLevel="0" collapsed="false">
      <c r="A172" s="19" t="n">
        <v>3639</v>
      </c>
      <c r="B172" s="27" t="s">
        <v>241</v>
      </c>
      <c r="C172" s="28" t="s">
        <v>233</v>
      </c>
      <c r="D172" s="29" t="n">
        <v>5000</v>
      </c>
      <c r="E172" s="30" t="n">
        <v>5000</v>
      </c>
      <c r="F172" s="33" t="n">
        <v>5000</v>
      </c>
      <c r="G172" s="32" t="n">
        <f aca="false">F172/E172*100</f>
        <v>100</v>
      </c>
    </row>
    <row r="173" s="26" customFormat="true" ht="13.5" hidden="false" customHeight="true" outlineLevel="0" collapsed="false">
      <c r="A173" s="19" t="n">
        <v>3639</v>
      </c>
      <c r="B173" s="27" t="s">
        <v>242</v>
      </c>
      <c r="C173" s="28" t="s">
        <v>233</v>
      </c>
      <c r="D173" s="29" t="n">
        <v>45000</v>
      </c>
      <c r="E173" s="30" t="n">
        <v>45000</v>
      </c>
      <c r="F173" s="33" t="n">
        <v>45000</v>
      </c>
      <c r="G173" s="32" t="n">
        <f aca="false">F173/E173*100</f>
        <v>100</v>
      </c>
    </row>
    <row r="174" s="26" customFormat="true" ht="13.5" hidden="false" customHeight="true" outlineLevel="0" collapsed="false">
      <c r="A174" s="19" t="n">
        <v>3639</v>
      </c>
      <c r="B174" s="27" t="s">
        <v>243</v>
      </c>
      <c r="C174" s="28" t="s">
        <v>233</v>
      </c>
      <c r="D174" s="29" t="n">
        <v>54300</v>
      </c>
      <c r="E174" s="30" t="n">
        <v>54300</v>
      </c>
      <c r="F174" s="33" t="n">
        <v>54300</v>
      </c>
      <c r="G174" s="32" t="n">
        <f aca="false">F174/E174*100</f>
        <v>100</v>
      </c>
    </row>
    <row r="175" s="26" customFormat="true" ht="13.5" hidden="false" customHeight="true" outlineLevel="0" collapsed="false">
      <c r="A175" s="19" t="n">
        <v>3639</v>
      </c>
      <c r="B175" s="27" t="s">
        <v>244</v>
      </c>
      <c r="C175" s="28" t="s">
        <v>233</v>
      </c>
      <c r="D175" s="29" t="n">
        <v>5000</v>
      </c>
      <c r="E175" s="30" t="n">
        <v>5000</v>
      </c>
      <c r="F175" s="33" t="n">
        <v>5000</v>
      </c>
      <c r="G175" s="32" t="n">
        <f aca="false">F175/E175*100</f>
        <v>100</v>
      </c>
    </row>
    <row r="176" s="26" customFormat="true" ht="13.5" hidden="false" customHeight="true" outlineLevel="0" collapsed="false">
      <c r="A176" s="19" t="n">
        <v>3639</v>
      </c>
      <c r="B176" s="27" t="s">
        <v>245</v>
      </c>
      <c r="C176" s="28" t="s">
        <v>233</v>
      </c>
      <c r="D176" s="29" t="n">
        <v>30000</v>
      </c>
      <c r="E176" s="30" t="n">
        <v>25900</v>
      </c>
      <c r="F176" s="33" t="n">
        <v>25759</v>
      </c>
      <c r="G176" s="32" t="n">
        <f aca="false">F176/E176*100</f>
        <v>99.4555984555985</v>
      </c>
    </row>
    <row r="177" s="26" customFormat="true" ht="13.5" hidden="false" customHeight="true" outlineLevel="0" collapsed="false">
      <c r="A177" s="19" t="n">
        <v>3639</v>
      </c>
      <c r="B177" s="27" t="s">
        <v>246</v>
      </c>
      <c r="C177" s="28" t="s">
        <v>233</v>
      </c>
      <c r="D177" s="29" t="n">
        <v>250000</v>
      </c>
      <c r="E177" s="30" t="n">
        <v>189600</v>
      </c>
      <c r="F177" s="33" t="n">
        <v>189584</v>
      </c>
      <c r="G177" s="32" t="n">
        <f aca="false">F177/E177*100</f>
        <v>99.9915611814346</v>
      </c>
    </row>
    <row r="178" s="26" customFormat="true" ht="13.5" hidden="false" customHeight="true" outlineLevel="0" collapsed="false">
      <c r="A178" s="19" t="n">
        <v>3639</v>
      </c>
      <c r="B178" s="27" t="s">
        <v>247</v>
      </c>
      <c r="C178" s="28" t="s">
        <v>233</v>
      </c>
      <c r="D178" s="29" t="n">
        <v>70000</v>
      </c>
      <c r="E178" s="30" t="n">
        <v>60300</v>
      </c>
      <c r="F178" s="33" t="n">
        <v>60128</v>
      </c>
      <c r="G178" s="32" t="n">
        <f aca="false">F178/E178*100</f>
        <v>99.7147595356551</v>
      </c>
    </row>
    <row r="179" s="26" customFormat="true" ht="13.5" hidden="false" customHeight="true" outlineLevel="0" collapsed="false">
      <c r="A179" s="19" t="n">
        <v>3639</v>
      </c>
      <c r="B179" s="27" t="s">
        <v>248</v>
      </c>
      <c r="C179" s="28" t="s">
        <v>233</v>
      </c>
      <c r="D179" s="29" t="n">
        <v>1800000</v>
      </c>
      <c r="E179" s="30" t="n">
        <v>1800000</v>
      </c>
      <c r="F179" s="33" t="n">
        <v>1800000</v>
      </c>
      <c r="G179" s="32" t="n">
        <f aca="false">F179/E179*100</f>
        <v>100</v>
      </c>
    </row>
    <row r="180" s="26" customFormat="true" ht="13.5" hidden="false" customHeight="true" outlineLevel="0" collapsed="false">
      <c r="A180" s="19" t="n">
        <v>3639</v>
      </c>
      <c r="B180" s="27" t="s">
        <v>249</v>
      </c>
      <c r="C180" s="28" t="s">
        <v>233</v>
      </c>
      <c r="D180" s="29" t="n">
        <v>1076000</v>
      </c>
      <c r="E180" s="30" t="n">
        <v>3121000</v>
      </c>
      <c r="F180" s="33" t="n">
        <v>3121000</v>
      </c>
      <c r="G180" s="32" t="n">
        <f aca="false">F180/E180*100</f>
        <v>100</v>
      </c>
    </row>
    <row r="181" s="26" customFormat="true" ht="13.5" hidden="false" customHeight="true" outlineLevel="0" collapsed="false">
      <c r="A181" s="19" t="n">
        <v>3639</v>
      </c>
      <c r="B181" s="27" t="s">
        <v>92</v>
      </c>
      <c r="C181" s="28" t="s">
        <v>233</v>
      </c>
      <c r="D181" s="29" t="n">
        <v>0</v>
      </c>
      <c r="E181" s="30" t="n">
        <v>0</v>
      </c>
      <c r="F181" s="33"/>
      <c r="G181" s="32" t="e">
        <f aca="false">F181/E181*100</f>
        <v>#DIV/0!</v>
      </c>
    </row>
    <row r="182" s="26" customFormat="true" ht="13.5" hidden="false" customHeight="true" outlineLevel="0" collapsed="false">
      <c r="A182" s="19" t="n">
        <v>3639</v>
      </c>
      <c r="B182" s="27" t="s">
        <v>250</v>
      </c>
      <c r="C182" s="28" t="s">
        <v>233</v>
      </c>
      <c r="D182" s="29" t="n">
        <v>100</v>
      </c>
      <c r="E182" s="30" t="n">
        <v>100</v>
      </c>
      <c r="F182" s="33" t="n">
        <v>90</v>
      </c>
      <c r="G182" s="32" t="n">
        <f aca="false">F182/E182*100</f>
        <v>90</v>
      </c>
    </row>
    <row r="183" s="26" customFormat="true" ht="13.5" hidden="false" customHeight="true" outlineLevel="0" collapsed="false">
      <c r="A183" s="19" t="n">
        <v>3699</v>
      </c>
      <c r="B183" s="27" t="s">
        <v>47</v>
      </c>
      <c r="C183" s="28" t="s">
        <v>233</v>
      </c>
      <c r="D183" s="29" t="n">
        <v>200000</v>
      </c>
      <c r="E183" s="30" t="n">
        <v>104600</v>
      </c>
      <c r="F183" s="33" t="n">
        <v>104556.2</v>
      </c>
      <c r="G183" s="32" t="n">
        <f aca="false">F183/E183*100</f>
        <v>99.9581261950287</v>
      </c>
    </row>
    <row r="184" s="26" customFormat="true" ht="13.5" hidden="false" customHeight="true" outlineLevel="0" collapsed="false">
      <c r="A184" s="19" t="n">
        <v>3699</v>
      </c>
      <c r="B184" s="27" t="s">
        <v>251</v>
      </c>
      <c r="C184" s="28" t="s">
        <v>252</v>
      </c>
      <c r="D184" s="29" t="n">
        <v>20000</v>
      </c>
      <c r="E184" s="30" t="n">
        <v>19700</v>
      </c>
      <c r="F184" s="33" t="n">
        <v>19598.37</v>
      </c>
      <c r="G184" s="32" t="n">
        <f aca="false">F184/E184*100</f>
        <v>99.4841116751269</v>
      </c>
    </row>
    <row r="185" s="26" customFormat="true" ht="13.5" hidden="false" customHeight="true" outlineLevel="0" collapsed="false">
      <c r="A185" s="19" t="n">
        <v>3722</v>
      </c>
      <c r="B185" s="27" t="s">
        <v>26</v>
      </c>
      <c r="C185" s="28" t="s">
        <v>253</v>
      </c>
      <c r="D185" s="29" t="n">
        <v>3473000</v>
      </c>
      <c r="E185" s="30" t="n">
        <v>3473000</v>
      </c>
      <c r="F185" s="33" t="n">
        <v>3472979</v>
      </c>
      <c r="G185" s="32" t="n">
        <f aca="false">F185/E185*100</f>
        <v>99.9993953354449</v>
      </c>
    </row>
    <row r="186" s="26" customFormat="true" ht="13.5" hidden="false" customHeight="true" outlineLevel="0" collapsed="false">
      <c r="A186" s="19" t="n">
        <v>3726</v>
      </c>
      <c r="B186" s="27" t="s">
        <v>254</v>
      </c>
      <c r="C186" s="28" t="s">
        <v>255</v>
      </c>
      <c r="D186" s="29" t="n">
        <v>1600</v>
      </c>
      <c r="E186" s="30" t="n">
        <v>2400</v>
      </c>
      <c r="F186" s="33" t="n">
        <v>2391</v>
      </c>
      <c r="G186" s="32" t="n">
        <f aca="false">F186/E186*100</f>
        <v>99.625</v>
      </c>
    </row>
    <row r="187" s="26" customFormat="true" ht="13.5" hidden="false" customHeight="true" outlineLevel="0" collapsed="false">
      <c r="A187" s="19" t="n">
        <v>3726</v>
      </c>
      <c r="B187" s="27" t="s">
        <v>256</v>
      </c>
      <c r="C187" s="28" t="s">
        <v>255</v>
      </c>
      <c r="D187" s="29" t="n">
        <v>6000</v>
      </c>
      <c r="E187" s="30" t="n">
        <v>5400</v>
      </c>
      <c r="F187" s="33" t="n">
        <v>5400</v>
      </c>
      <c r="G187" s="32" t="n">
        <f aca="false">F187/E187*100</f>
        <v>100</v>
      </c>
    </row>
    <row r="188" s="26" customFormat="true" ht="13.5" hidden="false" customHeight="true" outlineLevel="0" collapsed="false">
      <c r="A188" s="19" t="n">
        <v>3741</v>
      </c>
      <c r="B188" s="27" t="s">
        <v>257</v>
      </c>
      <c r="C188" s="28" t="s">
        <v>257</v>
      </c>
      <c r="D188" s="29" t="n">
        <v>5000</v>
      </c>
      <c r="E188" s="30" t="n">
        <v>4800</v>
      </c>
      <c r="F188" s="33" t="n">
        <v>4800</v>
      </c>
      <c r="G188" s="32" t="n">
        <f aca="false">F188/E188*100</f>
        <v>100</v>
      </c>
    </row>
    <row r="189" s="26" customFormat="true" ht="13.5" hidden="false" customHeight="true" outlineLevel="0" collapsed="false">
      <c r="A189" s="19" t="n">
        <v>3742</v>
      </c>
      <c r="B189" s="27" t="s">
        <v>258</v>
      </c>
      <c r="C189" s="28" t="s">
        <v>258</v>
      </c>
      <c r="D189" s="29" t="n">
        <v>0</v>
      </c>
      <c r="E189" s="30" t="n">
        <v>0</v>
      </c>
      <c r="F189" s="36"/>
      <c r="G189" s="32" t="e">
        <f aca="false">F189/E189*100</f>
        <v>#DIV/0!</v>
      </c>
    </row>
    <row r="190" s="26" customFormat="true" ht="13.5" hidden="false" customHeight="true" outlineLevel="0" collapsed="false">
      <c r="A190" s="19" t="n">
        <v>3745</v>
      </c>
      <c r="B190" s="27" t="s">
        <v>259</v>
      </c>
      <c r="C190" s="28" t="s">
        <v>260</v>
      </c>
      <c r="D190" s="29" t="n">
        <v>157500</v>
      </c>
      <c r="E190" s="30" t="n">
        <v>131900</v>
      </c>
      <c r="F190" s="33" t="n">
        <v>131743</v>
      </c>
      <c r="G190" s="32" t="n">
        <f aca="false">F190/E190*100</f>
        <v>99.8809704321456</v>
      </c>
    </row>
    <row r="191" s="26" customFormat="true" ht="13.5" hidden="false" customHeight="true" outlineLevel="0" collapsed="false">
      <c r="A191" s="19" t="n">
        <v>3900</v>
      </c>
      <c r="B191" s="27" t="s">
        <v>261</v>
      </c>
      <c r="C191" s="28" t="s">
        <v>262</v>
      </c>
      <c r="D191" s="29" t="n">
        <v>1500</v>
      </c>
      <c r="E191" s="30" t="n">
        <v>1500</v>
      </c>
      <c r="F191" s="33" t="n">
        <v>1500</v>
      </c>
      <c r="G191" s="32" t="n">
        <f aca="false">F191/E191*100</f>
        <v>100</v>
      </c>
    </row>
    <row r="192" s="26" customFormat="true" ht="13.5" hidden="false" customHeight="true" outlineLevel="0" collapsed="false">
      <c r="A192" s="19" t="n">
        <v>4349</v>
      </c>
      <c r="B192" s="27" t="s">
        <v>46</v>
      </c>
      <c r="C192" s="28" t="s">
        <v>263</v>
      </c>
      <c r="D192" s="29" t="n">
        <v>45000</v>
      </c>
      <c r="E192" s="30" t="n">
        <v>45000</v>
      </c>
      <c r="F192" s="33" t="n">
        <v>45000</v>
      </c>
      <c r="G192" s="32" t="n">
        <f aca="false">F192/E192*100</f>
        <v>100</v>
      </c>
    </row>
    <row r="193" s="26" customFormat="true" ht="13.5" hidden="false" customHeight="true" outlineLevel="0" collapsed="false">
      <c r="A193" s="19" t="n">
        <v>4349</v>
      </c>
      <c r="B193" s="27" t="s">
        <v>264</v>
      </c>
      <c r="C193" s="28" t="s">
        <v>263</v>
      </c>
      <c r="D193" s="29" t="n">
        <v>16000</v>
      </c>
      <c r="E193" s="30" t="n">
        <v>14300</v>
      </c>
      <c r="F193" s="33" t="n">
        <v>14260.5</v>
      </c>
      <c r="G193" s="32" t="n">
        <f aca="false">F193/E193*100</f>
        <v>99.7237762237762</v>
      </c>
    </row>
    <row r="194" s="26" customFormat="true" ht="13.5" hidden="false" customHeight="true" outlineLevel="0" collapsed="false">
      <c r="A194" s="19" t="n">
        <v>4351</v>
      </c>
      <c r="B194" s="27" t="s">
        <v>265</v>
      </c>
      <c r="C194" s="28" t="s">
        <v>266</v>
      </c>
      <c r="D194" s="29" t="n">
        <v>2100000</v>
      </c>
      <c r="E194" s="30" t="n">
        <v>2100000</v>
      </c>
      <c r="F194" s="33" t="n">
        <v>2100000</v>
      </c>
      <c r="G194" s="32" t="n">
        <f aca="false">F194/E194*100</f>
        <v>100</v>
      </c>
    </row>
    <row r="195" s="26" customFormat="true" ht="13.5" hidden="false" customHeight="true" outlineLevel="0" collapsed="false">
      <c r="A195" s="19" t="n">
        <v>4351</v>
      </c>
      <c r="B195" s="27" t="s">
        <v>267</v>
      </c>
      <c r="C195" s="28" t="s">
        <v>266</v>
      </c>
      <c r="D195" s="29" t="n">
        <v>20700</v>
      </c>
      <c r="E195" s="30" t="n">
        <v>20700</v>
      </c>
      <c r="F195" s="33" t="n">
        <v>20700</v>
      </c>
      <c r="G195" s="32" t="n">
        <f aca="false">F195/E195*100</f>
        <v>100</v>
      </c>
    </row>
    <row r="196" s="26" customFormat="true" ht="13.5" hidden="false" customHeight="true" outlineLevel="0" collapsed="false">
      <c r="A196" s="19" t="n">
        <v>4351</v>
      </c>
      <c r="B196" s="27" t="s">
        <v>268</v>
      </c>
      <c r="C196" s="28" t="s">
        <v>266</v>
      </c>
      <c r="D196" s="29" t="n">
        <v>1994700</v>
      </c>
      <c r="E196" s="30" t="n">
        <v>1994700</v>
      </c>
      <c r="F196" s="33" t="n">
        <v>1994700.1</v>
      </c>
      <c r="G196" s="32" t="n">
        <f aca="false">F196/E196*100</f>
        <v>100.000005013285</v>
      </c>
    </row>
    <row r="197" s="26" customFormat="true" ht="13.5" hidden="false" customHeight="true" outlineLevel="0" collapsed="false">
      <c r="A197" s="19" t="n">
        <v>4371</v>
      </c>
      <c r="B197" s="27" t="s">
        <v>269</v>
      </c>
      <c r="C197" s="28" t="s">
        <v>270</v>
      </c>
      <c r="D197" s="29" t="n">
        <v>6000</v>
      </c>
      <c r="E197" s="30" t="n">
        <v>6000</v>
      </c>
      <c r="F197" s="33" t="n">
        <v>6000</v>
      </c>
      <c r="G197" s="32" t="n">
        <f aca="false">F197/E197*100</f>
        <v>100</v>
      </c>
    </row>
    <row r="198" s="26" customFormat="true" ht="13.5" hidden="false" customHeight="true" outlineLevel="0" collapsed="false">
      <c r="A198" s="19" t="n">
        <v>4379</v>
      </c>
      <c r="B198" s="27" t="s">
        <v>271</v>
      </c>
      <c r="C198" s="28" t="s">
        <v>272</v>
      </c>
      <c r="D198" s="29" t="n">
        <v>20000</v>
      </c>
      <c r="E198" s="30" t="n">
        <v>20000</v>
      </c>
      <c r="F198" s="33" t="n">
        <v>20000</v>
      </c>
      <c r="G198" s="32" t="n">
        <f aca="false">F198/E198*100</f>
        <v>100</v>
      </c>
    </row>
    <row r="199" s="26" customFormat="true" ht="13.5" hidden="false" customHeight="true" outlineLevel="0" collapsed="false">
      <c r="A199" s="19" t="n">
        <v>4379</v>
      </c>
      <c r="B199" s="27" t="s">
        <v>273</v>
      </c>
      <c r="C199" s="28" t="s">
        <v>272</v>
      </c>
      <c r="D199" s="29" t="n">
        <v>15000</v>
      </c>
      <c r="E199" s="30" t="n">
        <v>15000</v>
      </c>
      <c r="F199" s="33" t="n">
        <v>15000</v>
      </c>
      <c r="G199" s="32" t="n">
        <f aca="false">F199/E199*100</f>
        <v>100</v>
      </c>
    </row>
    <row r="200" s="26" customFormat="true" ht="13.5" hidden="false" customHeight="true" outlineLevel="0" collapsed="false">
      <c r="A200" s="19" t="n">
        <v>4379</v>
      </c>
      <c r="B200" s="27" t="s">
        <v>271</v>
      </c>
      <c r="C200" s="28" t="s">
        <v>272</v>
      </c>
      <c r="D200" s="29" t="n">
        <v>27000</v>
      </c>
      <c r="E200" s="30" t="n">
        <v>27000</v>
      </c>
      <c r="F200" s="33" t="n">
        <v>27000</v>
      </c>
      <c r="G200" s="32" t="n">
        <f aca="false">F200/E200*100</f>
        <v>100</v>
      </c>
    </row>
    <row r="201" s="26" customFormat="true" ht="13.5" hidden="false" customHeight="true" outlineLevel="0" collapsed="false">
      <c r="A201" s="19" t="n">
        <v>4399</v>
      </c>
      <c r="B201" s="27" t="s">
        <v>100</v>
      </c>
      <c r="C201" s="28" t="s">
        <v>274</v>
      </c>
      <c r="D201" s="29" t="n">
        <v>32000</v>
      </c>
      <c r="E201" s="30" t="n">
        <v>32000</v>
      </c>
      <c r="F201" s="33" t="n">
        <v>31792</v>
      </c>
      <c r="G201" s="32" t="n">
        <f aca="false">F201/E201*100</f>
        <v>99.35</v>
      </c>
    </row>
    <row r="202" s="26" customFormat="true" ht="13.5" hidden="false" customHeight="true" outlineLevel="0" collapsed="false">
      <c r="A202" s="19" t="n">
        <v>5212</v>
      </c>
      <c r="B202" s="27" t="s">
        <v>275</v>
      </c>
      <c r="C202" s="28" t="s">
        <v>276</v>
      </c>
      <c r="D202" s="29" t="n">
        <v>50000</v>
      </c>
      <c r="E202" s="30" t="n">
        <v>49200</v>
      </c>
      <c r="F202" s="33" t="n">
        <v>49121.9</v>
      </c>
      <c r="G202" s="32" t="n">
        <f aca="false">F202/E202*100</f>
        <v>99.8412601626016</v>
      </c>
    </row>
    <row r="203" s="26" customFormat="true" ht="13.5" hidden="false" customHeight="true" outlineLevel="0" collapsed="false">
      <c r="A203" s="19" t="n">
        <v>5269</v>
      </c>
      <c r="B203" s="27" t="s">
        <v>277</v>
      </c>
      <c r="C203" s="28" t="s">
        <v>278</v>
      </c>
      <c r="D203" s="29" t="n">
        <v>50000</v>
      </c>
      <c r="E203" s="30" t="n">
        <v>50000</v>
      </c>
      <c r="F203" s="33" t="n">
        <v>50000</v>
      </c>
      <c r="G203" s="32" t="n">
        <f aca="false">F203/E203*100</f>
        <v>100</v>
      </c>
    </row>
    <row r="204" s="26" customFormat="true" ht="13.5" hidden="false" customHeight="true" outlineLevel="0" collapsed="false">
      <c r="A204" s="19" t="n">
        <v>5311</v>
      </c>
      <c r="B204" s="27" t="s">
        <v>279</v>
      </c>
      <c r="C204" s="28" t="s">
        <v>280</v>
      </c>
      <c r="D204" s="29" t="n">
        <v>2000000</v>
      </c>
      <c r="E204" s="30" t="n">
        <v>1938100</v>
      </c>
      <c r="F204" s="33" t="n">
        <v>1937565.58</v>
      </c>
      <c r="G204" s="32" t="n">
        <f aca="false">F204/E204*100</f>
        <v>99.9724255714359</v>
      </c>
    </row>
    <row r="205" s="26" customFormat="true" ht="13.5" hidden="false" customHeight="true" outlineLevel="0" collapsed="false">
      <c r="A205" s="19" t="n">
        <v>5311</v>
      </c>
      <c r="B205" s="27" t="s">
        <v>281</v>
      </c>
      <c r="C205" s="28" t="s">
        <v>280</v>
      </c>
      <c r="D205" s="29" t="n">
        <v>20000</v>
      </c>
      <c r="E205" s="30" t="n">
        <v>8300</v>
      </c>
      <c r="F205" s="33" t="n">
        <v>8245.46</v>
      </c>
      <c r="G205" s="32" t="n">
        <f aca="false">F205/E205*100</f>
        <v>99.3428915662651</v>
      </c>
    </row>
    <row r="206" s="26" customFormat="true" ht="13.5" hidden="false" customHeight="true" outlineLevel="0" collapsed="false">
      <c r="A206" s="19" t="n">
        <v>5399</v>
      </c>
      <c r="B206" s="27" t="s">
        <v>282</v>
      </c>
      <c r="C206" s="28" t="s">
        <v>283</v>
      </c>
      <c r="D206" s="29" t="n">
        <v>20000</v>
      </c>
      <c r="E206" s="30" t="n">
        <v>19600</v>
      </c>
      <c r="F206" s="33" t="n">
        <v>19458</v>
      </c>
      <c r="G206" s="32" t="n">
        <f aca="false">F206/E206*100</f>
        <v>99.2755102040816</v>
      </c>
    </row>
    <row r="207" s="26" customFormat="true" ht="13.5" hidden="false" customHeight="true" outlineLevel="0" collapsed="false">
      <c r="A207" s="19" t="n">
        <v>5512</v>
      </c>
      <c r="B207" s="27" t="s">
        <v>284</v>
      </c>
      <c r="C207" s="28" t="s">
        <v>285</v>
      </c>
      <c r="D207" s="29" t="n">
        <v>872100</v>
      </c>
      <c r="E207" s="30" t="n">
        <v>657900</v>
      </c>
      <c r="F207" s="33" t="n">
        <v>657338.74</v>
      </c>
      <c r="G207" s="32" t="n">
        <f aca="false">F207/E207*100</f>
        <v>99.9146891624867</v>
      </c>
    </row>
    <row r="208" s="26" customFormat="true" ht="13.5" hidden="false" customHeight="true" outlineLevel="0" collapsed="false">
      <c r="A208" s="19" t="n">
        <v>5512</v>
      </c>
      <c r="B208" s="27" t="s">
        <v>286</v>
      </c>
      <c r="C208" s="28" t="s">
        <v>285</v>
      </c>
      <c r="D208" s="29" t="n">
        <v>39000</v>
      </c>
      <c r="E208" s="30" t="n">
        <v>39000</v>
      </c>
      <c r="F208" s="33" t="n">
        <v>39000</v>
      </c>
      <c r="G208" s="32" t="n">
        <f aca="false">F208/E208*100</f>
        <v>100</v>
      </c>
    </row>
    <row r="209" s="26" customFormat="true" ht="13.5" hidden="false" customHeight="true" outlineLevel="0" collapsed="false">
      <c r="A209" s="19" t="n">
        <v>5512</v>
      </c>
      <c r="B209" s="27" t="s">
        <v>108</v>
      </c>
      <c r="C209" s="28" t="s">
        <v>285</v>
      </c>
      <c r="D209" s="29" t="n">
        <v>65000</v>
      </c>
      <c r="E209" s="30" t="n">
        <v>65000</v>
      </c>
      <c r="F209" s="33" t="n">
        <v>65000</v>
      </c>
      <c r="G209" s="32" t="n">
        <f aca="false">F209/E209*100</f>
        <v>100</v>
      </c>
    </row>
    <row r="210" s="26" customFormat="true" ht="13.5" hidden="false" customHeight="true" outlineLevel="0" collapsed="false">
      <c r="A210" s="19" t="n">
        <v>5512</v>
      </c>
      <c r="B210" s="27" t="s">
        <v>287</v>
      </c>
      <c r="C210" s="28" t="s">
        <v>285</v>
      </c>
      <c r="D210" s="29" t="n">
        <v>27900</v>
      </c>
      <c r="E210" s="30" t="n">
        <v>27900</v>
      </c>
      <c r="F210" s="33" t="n">
        <v>27900</v>
      </c>
      <c r="G210" s="32" t="n">
        <f aca="false">F210/E210*100</f>
        <v>100</v>
      </c>
    </row>
    <row r="211" s="26" customFormat="true" ht="13.5" hidden="false" customHeight="true" outlineLevel="0" collapsed="false">
      <c r="A211" s="19" t="n">
        <v>5512</v>
      </c>
      <c r="B211" s="27" t="s">
        <v>110</v>
      </c>
      <c r="C211" s="28" t="s">
        <v>285</v>
      </c>
      <c r="D211" s="29" t="n">
        <v>80600</v>
      </c>
      <c r="E211" s="30" t="n">
        <v>80600</v>
      </c>
      <c r="F211" s="33" t="n">
        <v>80510</v>
      </c>
      <c r="G211" s="32" t="n">
        <f aca="false">F211/E211*100</f>
        <v>99.8883374689826</v>
      </c>
    </row>
    <row r="212" s="26" customFormat="true" ht="13.5" hidden="false" customHeight="true" outlineLevel="0" collapsed="false">
      <c r="A212" s="19" t="n">
        <v>6112</v>
      </c>
      <c r="B212" s="27" t="s">
        <v>288</v>
      </c>
      <c r="C212" s="28" t="s">
        <v>289</v>
      </c>
      <c r="D212" s="29" t="n">
        <v>2000000</v>
      </c>
      <c r="E212" s="30" t="n">
        <v>2004000</v>
      </c>
      <c r="F212" s="33" t="n">
        <v>2003516.6</v>
      </c>
      <c r="G212" s="32" t="n">
        <f aca="false">F212/E212*100</f>
        <v>99.975878243513</v>
      </c>
    </row>
    <row r="213" s="26" customFormat="true" ht="13.5" hidden="false" customHeight="true" outlineLevel="0" collapsed="false">
      <c r="A213" s="19" t="n">
        <v>6112</v>
      </c>
      <c r="B213" s="27" t="s">
        <v>290</v>
      </c>
      <c r="C213" s="28" t="s">
        <v>289</v>
      </c>
      <c r="D213" s="29" t="n">
        <v>12000</v>
      </c>
      <c r="E213" s="30" t="n">
        <v>6100</v>
      </c>
      <c r="F213" s="33" t="n">
        <v>6050.95</v>
      </c>
      <c r="G213" s="32" t="n">
        <f aca="false">F213/E213*100</f>
        <v>99.1959016393443</v>
      </c>
    </row>
    <row r="214" s="26" customFormat="true" ht="13.5" hidden="false" customHeight="true" outlineLevel="0" collapsed="false">
      <c r="A214" s="19" t="n">
        <v>6112</v>
      </c>
      <c r="B214" s="27" t="s">
        <v>291</v>
      </c>
      <c r="C214" s="28" t="s">
        <v>289</v>
      </c>
      <c r="D214" s="29" t="n">
        <v>53500</v>
      </c>
      <c r="E214" s="30" t="n">
        <v>52300</v>
      </c>
      <c r="F214" s="33" t="n">
        <v>52295</v>
      </c>
      <c r="G214" s="32" t="n">
        <f aca="false">F214/E214*100</f>
        <v>99.9904397705545</v>
      </c>
    </row>
    <row r="215" s="26" customFormat="true" ht="13.5" hidden="false" customHeight="true" outlineLevel="0" collapsed="false">
      <c r="A215" s="19" t="n">
        <v>6114</v>
      </c>
      <c r="B215" s="27" t="s">
        <v>87</v>
      </c>
      <c r="C215" s="28" t="s">
        <v>292</v>
      </c>
      <c r="D215" s="29" t="n">
        <v>131000</v>
      </c>
      <c r="E215" s="30" t="n">
        <v>131000</v>
      </c>
      <c r="F215" s="33" t="n">
        <v>131000</v>
      </c>
      <c r="G215" s="32" t="n">
        <f aca="false">F215/E215*100</f>
        <v>100</v>
      </c>
    </row>
    <row r="216" s="26" customFormat="true" ht="13.5" hidden="false" customHeight="true" outlineLevel="0" collapsed="false">
      <c r="A216" s="19" t="n">
        <v>6114</v>
      </c>
      <c r="B216" s="27" t="s">
        <v>293</v>
      </c>
      <c r="C216" s="28" t="s">
        <v>292</v>
      </c>
      <c r="D216" s="29" t="n">
        <v>60000</v>
      </c>
      <c r="E216" s="30" t="n">
        <v>18700</v>
      </c>
      <c r="F216" s="33" t="n">
        <v>18609.9</v>
      </c>
      <c r="G216" s="32" t="n">
        <f aca="false">F216/E216*100</f>
        <v>99.5181818181818</v>
      </c>
    </row>
    <row r="217" s="26" customFormat="true" ht="13.5" hidden="false" customHeight="true" outlineLevel="0" collapsed="false">
      <c r="A217" s="19" t="n">
        <v>6118</v>
      </c>
      <c r="B217" s="27" t="s">
        <v>85</v>
      </c>
      <c r="C217" s="28" t="s">
        <v>294</v>
      </c>
      <c r="D217" s="29" t="n">
        <v>131000</v>
      </c>
      <c r="E217" s="30" t="n">
        <v>131000</v>
      </c>
      <c r="F217" s="33" t="n">
        <v>131000</v>
      </c>
      <c r="G217" s="32" t="n">
        <f aca="false">F217/E217*100</f>
        <v>100</v>
      </c>
    </row>
    <row r="218" s="26" customFormat="true" ht="13.5" hidden="false" customHeight="true" outlineLevel="0" collapsed="false">
      <c r="A218" s="19" t="n">
        <v>6118</v>
      </c>
      <c r="B218" s="27" t="s">
        <v>295</v>
      </c>
      <c r="C218" s="28" t="s">
        <v>294</v>
      </c>
      <c r="D218" s="29" t="n">
        <v>50000</v>
      </c>
      <c r="E218" s="30" t="n">
        <v>44600</v>
      </c>
      <c r="F218" s="33" t="n">
        <v>44552.7</v>
      </c>
      <c r="G218" s="32" t="n">
        <f aca="false">F218/E218*100</f>
        <v>99.8939461883408</v>
      </c>
    </row>
    <row r="219" s="37" customFormat="true" ht="13.5" hidden="false" customHeight="true" outlineLevel="0" collapsed="false">
      <c r="A219" s="19" t="n">
        <v>6171</v>
      </c>
      <c r="B219" s="27" t="s">
        <v>296</v>
      </c>
      <c r="C219" s="28" t="s">
        <v>297</v>
      </c>
      <c r="D219" s="29" t="n">
        <v>60000</v>
      </c>
      <c r="E219" s="30" t="n">
        <v>59400</v>
      </c>
      <c r="F219" s="33" t="n">
        <v>59320</v>
      </c>
      <c r="G219" s="32" t="n">
        <f aca="false">F219/E219*100</f>
        <v>99.8653198653199</v>
      </c>
    </row>
    <row r="220" s="26" customFormat="true" ht="13.5" hidden="false" customHeight="true" outlineLevel="0" collapsed="false">
      <c r="A220" s="19" t="n">
        <v>6171</v>
      </c>
      <c r="B220" s="27" t="s">
        <v>298</v>
      </c>
      <c r="C220" s="28" t="s">
        <v>297</v>
      </c>
      <c r="D220" s="29" t="n">
        <v>30660100</v>
      </c>
      <c r="E220" s="30" t="n">
        <v>29292000</v>
      </c>
      <c r="F220" s="33" t="n">
        <v>29291731</v>
      </c>
      <c r="G220" s="32" t="n">
        <f aca="false">F220/E220*100</f>
        <v>99.9990816605217</v>
      </c>
    </row>
    <row r="221" s="26" customFormat="true" ht="13.5" hidden="false" customHeight="true" outlineLevel="0" collapsed="false">
      <c r="A221" s="19" t="n">
        <v>6171</v>
      </c>
      <c r="B221" s="27" t="s">
        <v>299</v>
      </c>
      <c r="C221" s="28" t="s">
        <v>297</v>
      </c>
      <c r="D221" s="29" t="n">
        <v>1262000</v>
      </c>
      <c r="E221" s="30" t="n">
        <v>1067100</v>
      </c>
      <c r="F221" s="33" t="n">
        <v>1067035</v>
      </c>
      <c r="G221" s="32" t="n">
        <f aca="false">F221/E221*100</f>
        <v>99.9939087245806</v>
      </c>
    </row>
    <row r="222" s="26" customFormat="true" ht="13.5" hidden="false" customHeight="true" outlineLevel="0" collapsed="false">
      <c r="A222" s="19" t="n">
        <v>6171</v>
      </c>
      <c r="B222" s="27" t="s">
        <v>300</v>
      </c>
      <c r="C222" s="28" t="s">
        <v>297</v>
      </c>
      <c r="D222" s="29" t="n">
        <v>4283000</v>
      </c>
      <c r="E222" s="30" t="n">
        <v>3954200</v>
      </c>
      <c r="F222" s="33" t="n">
        <v>3952616.53</v>
      </c>
      <c r="G222" s="32" t="n">
        <f aca="false">F222/E222*100</f>
        <v>99.9599547316777</v>
      </c>
    </row>
    <row r="223" s="26" customFormat="true" ht="13.5" hidden="false" customHeight="true" outlineLevel="0" collapsed="false">
      <c r="A223" s="19" t="n">
        <v>6171</v>
      </c>
      <c r="B223" s="27" t="s">
        <v>301</v>
      </c>
      <c r="C223" s="28" t="s">
        <v>297</v>
      </c>
      <c r="D223" s="29" t="n">
        <v>2600000</v>
      </c>
      <c r="E223" s="30" t="n">
        <v>2610700</v>
      </c>
      <c r="F223" s="33" t="n">
        <v>2610161.53</v>
      </c>
      <c r="G223" s="32" t="n">
        <f aca="false">F223/E223*100</f>
        <v>99.9793744972613</v>
      </c>
    </row>
    <row r="224" s="26" customFormat="true" ht="13.5" hidden="false" customHeight="true" outlineLevel="0" collapsed="false">
      <c r="A224" s="19" t="n">
        <v>6171</v>
      </c>
      <c r="B224" s="27" t="s">
        <v>302</v>
      </c>
      <c r="C224" s="28" t="s">
        <v>297</v>
      </c>
      <c r="D224" s="29" t="n">
        <v>0</v>
      </c>
      <c r="E224" s="30" t="n">
        <v>0</v>
      </c>
      <c r="F224" s="33"/>
      <c r="G224" s="32" t="e">
        <f aca="false">F224/E224*100</f>
        <v>#DIV/0!</v>
      </c>
    </row>
    <row r="225" s="26" customFormat="true" ht="13.5" hidden="false" customHeight="true" outlineLevel="0" collapsed="false">
      <c r="A225" s="19" t="n">
        <v>6171</v>
      </c>
      <c r="B225" s="27" t="s">
        <v>303</v>
      </c>
      <c r="C225" s="28" t="s">
        <v>297</v>
      </c>
      <c r="D225" s="29" t="n">
        <v>300000</v>
      </c>
      <c r="E225" s="30" t="n">
        <v>52500</v>
      </c>
      <c r="F225" s="33" t="n">
        <v>52300</v>
      </c>
      <c r="G225" s="32" t="n">
        <f aca="false">F225/E225*100</f>
        <v>99.6190476190476</v>
      </c>
    </row>
    <row r="226" s="26" customFormat="true" ht="13.5" hidden="false" customHeight="true" outlineLevel="0" collapsed="false">
      <c r="A226" s="19" t="n">
        <v>6171</v>
      </c>
      <c r="B226" s="27" t="s">
        <v>304</v>
      </c>
      <c r="C226" s="28" t="s">
        <v>297</v>
      </c>
      <c r="D226" s="29" t="n">
        <v>52000</v>
      </c>
      <c r="E226" s="30" t="n">
        <v>9500</v>
      </c>
      <c r="F226" s="33" t="n">
        <v>9230</v>
      </c>
      <c r="G226" s="32" t="n">
        <f aca="false">F226/E226*100</f>
        <v>97.1578947368421</v>
      </c>
    </row>
    <row r="227" s="26" customFormat="true" ht="13.5" hidden="false" customHeight="true" outlineLevel="0" collapsed="false">
      <c r="A227" s="19" t="n">
        <v>6171</v>
      </c>
      <c r="B227" s="27" t="s">
        <v>305</v>
      </c>
      <c r="C227" s="28" t="s">
        <v>297</v>
      </c>
      <c r="D227" s="29" t="n">
        <v>0</v>
      </c>
      <c r="E227" s="30" t="n">
        <v>0</v>
      </c>
      <c r="F227" s="33"/>
      <c r="G227" s="32" t="e">
        <f aca="false">F227/E227*100</f>
        <v>#DIV/0!</v>
      </c>
    </row>
    <row r="228" s="26" customFormat="true" ht="13.5" hidden="false" customHeight="true" outlineLevel="0" collapsed="false">
      <c r="A228" s="19" t="n">
        <v>6171</v>
      </c>
      <c r="B228" s="27" t="s">
        <v>306</v>
      </c>
      <c r="C228" s="28" t="s">
        <v>297</v>
      </c>
      <c r="D228" s="29" t="n">
        <v>0</v>
      </c>
      <c r="E228" s="30" t="n">
        <v>0</v>
      </c>
      <c r="F228" s="63"/>
      <c r="G228" s="32" t="e">
        <f aca="false">F228/E228*100</f>
        <v>#DIV/0!</v>
      </c>
    </row>
    <row r="229" s="26" customFormat="true" ht="13.5" hidden="false" customHeight="true" outlineLevel="0" collapsed="false">
      <c r="A229" s="19" t="n">
        <v>6171</v>
      </c>
      <c r="B229" s="27" t="s">
        <v>307</v>
      </c>
      <c r="C229" s="28" t="s">
        <v>297</v>
      </c>
      <c r="D229" s="29" t="n">
        <v>1500</v>
      </c>
      <c r="E229" s="30" t="n">
        <v>1500</v>
      </c>
      <c r="F229" s="33" t="n">
        <v>1500</v>
      </c>
      <c r="G229" s="32" t="n">
        <f aca="false">F229/E229*100</f>
        <v>100</v>
      </c>
    </row>
    <row r="230" s="26" customFormat="true" ht="13.5" hidden="false" customHeight="true" outlineLevel="0" collapsed="false">
      <c r="A230" s="19" t="n">
        <v>6171</v>
      </c>
      <c r="B230" s="27" t="s">
        <v>308</v>
      </c>
      <c r="C230" s="28" t="s">
        <v>297</v>
      </c>
      <c r="D230" s="29" t="n">
        <v>6000</v>
      </c>
      <c r="E230" s="30" t="n">
        <v>5700</v>
      </c>
      <c r="F230" s="33" t="n">
        <v>5687</v>
      </c>
      <c r="G230" s="32" t="n">
        <f aca="false">F230/E230*100</f>
        <v>99.7719298245614</v>
      </c>
    </row>
    <row r="231" s="26" customFormat="true" ht="13.5" hidden="false" customHeight="true" outlineLevel="0" collapsed="false">
      <c r="A231" s="19" t="n">
        <v>6171</v>
      </c>
      <c r="B231" s="27" t="s">
        <v>309</v>
      </c>
      <c r="C231" s="28" t="s">
        <v>297</v>
      </c>
      <c r="D231" s="29" t="n">
        <v>16000</v>
      </c>
      <c r="E231" s="30" t="n">
        <v>15200</v>
      </c>
      <c r="F231" s="33" t="n">
        <v>15236.6</v>
      </c>
      <c r="G231" s="32" t="n">
        <f aca="false">F231/E231*100</f>
        <v>100.240789473684</v>
      </c>
    </row>
    <row r="232" s="26" customFormat="true" ht="13.5" hidden="false" customHeight="true" outlineLevel="0" collapsed="false">
      <c r="A232" s="19" t="n">
        <v>6171</v>
      </c>
      <c r="B232" s="27" t="s">
        <v>310</v>
      </c>
      <c r="C232" s="28" t="s">
        <v>297</v>
      </c>
      <c r="D232" s="29" t="n">
        <v>13000</v>
      </c>
      <c r="E232" s="30" t="n">
        <v>9700</v>
      </c>
      <c r="F232" s="33" t="n">
        <v>9670</v>
      </c>
      <c r="G232" s="32" t="n">
        <f aca="false">F232/E232*100</f>
        <v>99.6907216494845</v>
      </c>
    </row>
    <row r="233" s="26" customFormat="true" ht="13.5" hidden="false" customHeight="true" outlineLevel="0" collapsed="false">
      <c r="A233" s="19" t="n">
        <v>6171</v>
      </c>
      <c r="B233" s="27" t="s">
        <v>90</v>
      </c>
      <c r="C233" s="28" t="s">
        <v>297</v>
      </c>
      <c r="D233" s="29" t="n">
        <v>1954100</v>
      </c>
      <c r="E233" s="30" t="n">
        <v>1954100</v>
      </c>
      <c r="F233" s="33" t="n">
        <v>1954065</v>
      </c>
      <c r="G233" s="32" t="n">
        <f aca="false">F233/E233*100</f>
        <v>99.9982088941201</v>
      </c>
    </row>
    <row r="234" s="26" customFormat="true" ht="13.5" hidden="false" customHeight="true" outlineLevel="0" collapsed="false">
      <c r="A234" s="19" t="n">
        <v>6171</v>
      </c>
      <c r="B234" s="27" t="s">
        <v>311</v>
      </c>
      <c r="C234" s="28" t="s">
        <v>297</v>
      </c>
      <c r="D234" s="29" t="n">
        <v>100000</v>
      </c>
      <c r="E234" s="30" t="n">
        <v>118200</v>
      </c>
      <c r="F234" s="33" t="n">
        <v>118140.55</v>
      </c>
      <c r="G234" s="32" t="n">
        <f aca="false">F234/E234*100</f>
        <v>99.949703891709</v>
      </c>
    </row>
    <row r="235" s="26" customFormat="true" ht="13.5" hidden="false" customHeight="true" outlineLevel="0" collapsed="false">
      <c r="A235" s="19" t="n">
        <v>6171</v>
      </c>
      <c r="B235" s="27" t="s">
        <v>312</v>
      </c>
      <c r="C235" s="28" t="s">
        <v>297</v>
      </c>
      <c r="D235" s="29" t="n">
        <v>0</v>
      </c>
      <c r="E235" s="30" t="n">
        <v>0</v>
      </c>
      <c r="F235" s="33"/>
      <c r="G235" s="32" t="e">
        <f aca="false">F235/E235*100</f>
        <v>#DIV/0!</v>
      </c>
    </row>
    <row r="236" s="26" customFormat="true" ht="13.5" hidden="false" customHeight="true" outlineLevel="0" collapsed="false">
      <c r="A236" s="19" t="n">
        <v>6171</v>
      </c>
      <c r="B236" s="27" t="s">
        <v>313</v>
      </c>
      <c r="C236" s="28" t="s">
        <v>297</v>
      </c>
      <c r="D236" s="29" t="n">
        <v>0</v>
      </c>
      <c r="E236" s="30" t="n">
        <v>0</v>
      </c>
      <c r="F236" s="33"/>
      <c r="G236" s="32" t="e">
        <f aca="false">F236/E236*100</f>
        <v>#DIV/0!</v>
      </c>
    </row>
    <row r="237" s="26" customFormat="true" ht="13.5" hidden="false" customHeight="true" outlineLevel="0" collapsed="false">
      <c r="A237" s="19" t="n">
        <v>6171</v>
      </c>
      <c r="B237" s="27" t="s">
        <v>314</v>
      </c>
      <c r="C237" s="28" t="s">
        <v>297</v>
      </c>
      <c r="D237" s="29" t="n">
        <v>500000</v>
      </c>
      <c r="E237" s="30" t="n">
        <v>500000</v>
      </c>
      <c r="F237" s="33" t="n">
        <v>499950.22</v>
      </c>
      <c r="G237" s="32" t="n">
        <f aca="false">F237/E237*100</f>
        <v>99.990044</v>
      </c>
    </row>
    <row r="238" s="26" customFormat="true" ht="13.5" hidden="false" customHeight="true" outlineLevel="0" collapsed="false">
      <c r="A238" s="19" t="n">
        <v>6171</v>
      </c>
      <c r="B238" s="27" t="s">
        <v>315</v>
      </c>
      <c r="C238" s="28" t="s">
        <v>297</v>
      </c>
      <c r="D238" s="29" t="n">
        <v>11700</v>
      </c>
      <c r="E238" s="30" t="n">
        <v>11700</v>
      </c>
      <c r="F238" s="33" t="n">
        <v>11616</v>
      </c>
      <c r="G238" s="32" t="n">
        <f aca="false">F238/E238*100</f>
        <v>99.2820512820513</v>
      </c>
    </row>
    <row r="239" s="26" customFormat="true" ht="13.5" hidden="false" customHeight="true" outlineLevel="0" collapsed="false">
      <c r="A239" s="19" t="n">
        <v>6223</v>
      </c>
      <c r="B239" s="27" t="s">
        <v>316</v>
      </c>
      <c r="C239" s="28" t="s">
        <v>317</v>
      </c>
      <c r="D239" s="29" t="n">
        <v>175000</v>
      </c>
      <c r="E239" s="30" t="n">
        <v>102700</v>
      </c>
      <c r="F239" s="33" t="n">
        <v>102640</v>
      </c>
      <c r="G239" s="32" t="n">
        <f aca="false">F239/E239*100</f>
        <v>99.9415774099318</v>
      </c>
    </row>
    <row r="240" s="26" customFormat="true" ht="13.5" hidden="false" customHeight="true" outlineLevel="0" collapsed="false">
      <c r="A240" s="19" t="n">
        <v>6310</v>
      </c>
      <c r="B240" s="27" t="s">
        <v>318</v>
      </c>
      <c r="C240" s="28" t="s">
        <v>319</v>
      </c>
      <c r="D240" s="29" t="n">
        <v>900000</v>
      </c>
      <c r="E240" s="30" t="n">
        <v>683900</v>
      </c>
      <c r="F240" s="33" t="n">
        <v>683599.47</v>
      </c>
      <c r="G240" s="32" t="n">
        <f aca="false">F240/E240*100</f>
        <v>99.9560564410001</v>
      </c>
    </row>
    <row r="241" s="26" customFormat="true" ht="13.5" hidden="false" customHeight="true" outlineLevel="0" collapsed="false">
      <c r="A241" s="19" t="n">
        <v>6310</v>
      </c>
      <c r="B241" s="27" t="s">
        <v>99</v>
      </c>
      <c r="C241" s="28" t="s">
        <v>319</v>
      </c>
      <c r="D241" s="29" t="n">
        <v>77500</v>
      </c>
      <c r="E241" s="30" t="n">
        <v>46900</v>
      </c>
      <c r="F241" s="33" t="n">
        <v>46823.11</v>
      </c>
      <c r="G241" s="32" t="n">
        <f aca="false">F241/E241*100</f>
        <v>99.8360554371002</v>
      </c>
    </row>
    <row r="242" s="26" customFormat="true" ht="13.5" hidden="false" customHeight="true" outlineLevel="0" collapsed="false">
      <c r="A242" s="19" t="n">
        <v>6320</v>
      </c>
      <c r="B242" s="27" t="s">
        <v>320</v>
      </c>
      <c r="C242" s="28" t="s">
        <v>321</v>
      </c>
      <c r="D242" s="29" t="n">
        <v>25000</v>
      </c>
      <c r="E242" s="30" t="n">
        <v>24000</v>
      </c>
      <c r="F242" s="33" t="n">
        <v>23950</v>
      </c>
      <c r="G242" s="32" t="n">
        <f aca="false">F242/E242*100</f>
        <v>99.7916666666667</v>
      </c>
    </row>
    <row r="243" s="26" customFormat="true" ht="13.5" hidden="false" customHeight="true" outlineLevel="0" collapsed="false">
      <c r="A243" s="19" t="n">
        <v>6399</v>
      </c>
      <c r="B243" s="27" t="s">
        <v>322</v>
      </c>
      <c r="C243" s="28" t="s">
        <v>323</v>
      </c>
      <c r="D243" s="29" t="n">
        <v>600000</v>
      </c>
      <c r="E243" s="30" t="n">
        <v>554700</v>
      </c>
      <c r="F243" s="33" t="n">
        <v>554559.75</v>
      </c>
      <c r="G243" s="32" t="n">
        <f aca="false">F243/E243*100</f>
        <v>99.9747160627366</v>
      </c>
    </row>
    <row r="244" s="26" customFormat="true" ht="13.5" hidden="false" customHeight="true" outlineLevel="0" collapsed="false">
      <c r="A244" s="19" t="n">
        <v>6402</v>
      </c>
      <c r="B244" s="27" t="s">
        <v>66</v>
      </c>
      <c r="C244" s="28" t="s">
        <v>66</v>
      </c>
      <c r="D244" s="29" t="n">
        <v>182800</v>
      </c>
      <c r="E244" s="30" t="n">
        <v>159800</v>
      </c>
      <c r="F244" s="33" t="n">
        <v>159756.74</v>
      </c>
      <c r="G244" s="32" t="n">
        <f aca="false">F244/E244*100</f>
        <v>99.972928660826</v>
      </c>
    </row>
    <row r="245" s="26" customFormat="true" ht="13.5" hidden="false" customHeight="true" outlineLevel="0" collapsed="false">
      <c r="A245" s="19" t="n">
        <v>6409</v>
      </c>
      <c r="B245" s="27" t="s">
        <v>324</v>
      </c>
      <c r="C245" s="28" t="s">
        <v>325</v>
      </c>
      <c r="D245" s="29" t="n">
        <v>0</v>
      </c>
      <c r="E245" s="30" t="n">
        <v>0</v>
      </c>
      <c r="F245" s="33"/>
      <c r="G245" s="32" t="e">
        <f aca="false">F245/E245*100</f>
        <v>#DIV/0!</v>
      </c>
    </row>
    <row r="246" s="26" customFormat="true" ht="13.5" hidden="false" customHeight="true" outlineLevel="0" collapsed="false">
      <c r="A246" s="19" t="n">
        <v>6409</v>
      </c>
      <c r="B246" s="27" t="s">
        <v>326</v>
      </c>
      <c r="C246" s="28" t="s">
        <v>325</v>
      </c>
      <c r="D246" s="29" t="n">
        <v>0</v>
      </c>
      <c r="E246" s="30" t="n">
        <v>0</v>
      </c>
      <c r="F246" s="33"/>
      <c r="G246" s="32" t="e">
        <f aca="false">F246/E246*100</f>
        <v>#DIV/0!</v>
      </c>
    </row>
    <row r="247" s="26" customFormat="true" ht="13.5" hidden="false" customHeight="true" outlineLevel="0" collapsed="false">
      <c r="A247" s="19" t="n">
        <v>6409</v>
      </c>
      <c r="B247" s="27" t="s">
        <v>327</v>
      </c>
      <c r="C247" s="28" t="s">
        <v>325</v>
      </c>
      <c r="D247" s="29" t="n">
        <v>0</v>
      </c>
      <c r="E247" s="30" t="n">
        <v>0</v>
      </c>
      <c r="F247" s="33"/>
      <c r="G247" s="32" t="e">
        <f aca="false">F247/E247*100</f>
        <v>#DIV/0!</v>
      </c>
    </row>
    <row r="248" s="26" customFormat="true" ht="13.5" hidden="false" customHeight="true" outlineLevel="0" collapsed="false">
      <c r="A248" s="19" t="n">
        <v>6409</v>
      </c>
      <c r="B248" s="27" t="s">
        <v>328</v>
      </c>
      <c r="C248" s="28" t="s">
        <v>325</v>
      </c>
      <c r="D248" s="29" t="n">
        <v>0</v>
      </c>
      <c r="E248" s="30" t="n">
        <v>0</v>
      </c>
      <c r="F248" s="33"/>
      <c r="G248" s="32" t="e">
        <f aca="false">F248/E248*100</f>
        <v>#DIV/0!</v>
      </c>
    </row>
    <row r="249" s="26" customFormat="true" ht="13.5" hidden="false" customHeight="true" outlineLevel="0" collapsed="false">
      <c r="A249" s="19" t="n">
        <v>6409</v>
      </c>
      <c r="B249" s="27" t="s">
        <v>329</v>
      </c>
      <c r="C249" s="28" t="s">
        <v>325</v>
      </c>
      <c r="D249" s="29" t="n">
        <v>0</v>
      </c>
      <c r="E249" s="30" t="n">
        <v>0</v>
      </c>
      <c r="F249" s="33"/>
      <c r="G249" s="32" t="e">
        <f aca="false">F249/E249*100</f>
        <v>#DIV/0!</v>
      </c>
    </row>
    <row r="250" s="26" customFormat="true" ht="13.5" hidden="false" customHeight="true" outlineLevel="0" collapsed="false">
      <c r="A250" s="19" t="n">
        <v>6409</v>
      </c>
      <c r="B250" s="27" t="s">
        <v>330</v>
      </c>
      <c r="C250" s="28" t="s">
        <v>325</v>
      </c>
      <c r="D250" s="29" t="n">
        <v>7900</v>
      </c>
      <c r="E250" s="30" t="n">
        <v>7800</v>
      </c>
      <c r="F250" s="33" t="n">
        <v>7770</v>
      </c>
      <c r="G250" s="32" t="n">
        <f aca="false">F250/E250*100</f>
        <v>99.6153846153846</v>
      </c>
    </row>
    <row r="251" s="26" customFormat="true" ht="13.5" hidden="false" customHeight="true" outlineLevel="0" collapsed="false">
      <c r="A251" s="19" t="n">
        <v>6409</v>
      </c>
      <c r="B251" s="27" t="s">
        <v>331</v>
      </c>
      <c r="C251" s="28" t="s">
        <v>325</v>
      </c>
      <c r="D251" s="29" t="n">
        <v>230000</v>
      </c>
      <c r="E251" s="30" t="n">
        <v>230000</v>
      </c>
      <c r="F251" s="33" t="n">
        <v>230000</v>
      </c>
      <c r="G251" s="32" t="n">
        <f aca="false">F251/E251*100</f>
        <v>100</v>
      </c>
    </row>
    <row r="252" s="26" customFormat="true" ht="13.5" hidden="false" customHeight="true" outlineLevel="0" collapsed="false">
      <c r="A252" s="19" t="n">
        <v>6409</v>
      </c>
      <c r="B252" s="27" t="s">
        <v>332</v>
      </c>
      <c r="C252" s="28" t="s">
        <v>325</v>
      </c>
      <c r="D252" s="29" t="n">
        <v>0</v>
      </c>
      <c r="E252" s="30" t="n">
        <v>0</v>
      </c>
      <c r="F252" s="33"/>
      <c r="G252" s="32" t="e">
        <f aca="false">F252/E252*100</f>
        <v>#DIV/0!</v>
      </c>
    </row>
    <row r="253" s="26" customFormat="true" ht="13.5" hidden="false" customHeight="true" outlineLevel="0" collapsed="false">
      <c r="A253" s="19" t="n">
        <v>6409</v>
      </c>
      <c r="B253" s="27" t="s">
        <v>333</v>
      </c>
      <c r="C253" s="28" t="s">
        <v>325</v>
      </c>
      <c r="D253" s="29" t="n">
        <v>100000</v>
      </c>
      <c r="E253" s="30" t="n">
        <v>64200</v>
      </c>
      <c r="F253" s="33" t="n">
        <v>64170</v>
      </c>
      <c r="G253" s="32" t="n">
        <f aca="false">F253/E253*100</f>
        <v>99.9532710280374</v>
      </c>
    </row>
    <row r="254" s="26" customFormat="true" ht="13.5" hidden="false" customHeight="true" outlineLevel="0" collapsed="false">
      <c r="A254" s="19" t="n">
        <v>6409</v>
      </c>
      <c r="B254" s="27" t="s">
        <v>334</v>
      </c>
      <c r="C254" s="28" t="s">
        <v>325</v>
      </c>
      <c r="D254" s="29" t="n">
        <v>0</v>
      </c>
      <c r="E254" s="30" t="n">
        <v>0</v>
      </c>
      <c r="F254" s="33"/>
      <c r="G254" s="32" t="e">
        <f aca="false">F254/E254*100</f>
        <v>#DIV/0!</v>
      </c>
    </row>
    <row r="255" s="37" customFormat="true" ht="13.5" hidden="false" customHeight="true" outlineLevel="0" collapsed="false">
      <c r="A255" s="19" t="n">
        <v>6409</v>
      </c>
      <c r="B255" s="27" t="s">
        <v>72</v>
      </c>
      <c r="C255" s="28" t="s">
        <v>325</v>
      </c>
      <c r="D255" s="29" t="n">
        <v>3000</v>
      </c>
      <c r="E255" s="30" t="n">
        <v>0</v>
      </c>
      <c r="F255" s="33"/>
      <c r="G255" s="32" t="e">
        <f aca="false">F255/E255*100</f>
        <v>#DIV/0!</v>
      </c>
    </row>
    <row r="256" s="26" customFormat="true" ht="13.5" hidden="false" customHeight="true" outlineLevel="0" collapsed="false">
      <c r="A256" s="19" t="n">
        <v>6409</v>
      </c>
      <c r="B256" s="27" t="s">
        <v>335</v>
      </c>
      <c r="C256" s="28" t="s">
        <v>325</v>
      </c>
      <c r="D256" s="29" t="n">
        <v>10000</v>
      </c>
      <c r="E256" s="30" t="n">
        <v>3800</v>
      </c>
      <c r="F256" s="33" t="n">
        <v>3717</v>
      </c>
      <c r="G256" s="32" t="n">
        <f aca="false">F256/E256*100</f>
        <v>97.8157894736842</v>
      </c>
    </row>
    <row r="257" s="26" customFormat="true" ht="13.5" hidden="false" customHeight="true" outlineLevel="0" collapsed="false">
      <c r="A257" s="19" t="n">
        <v>6409</v>
      </c>
      <c r="B257" s="65" t="s">
        <v>336</v>
      </c>
      <c r="C257" s="66" t="s">
        <v>325</v>
      </c>
      <c r="D257" s="67" t="n">
        <v>237500</v>
      </c>
      <c r="E257" s="68" t="n">
        <v>0</v>
      </c>
      <c r="F257" s="69"/>
      <c r="G257" s="70" t="e">
        <f aca="false">F257/E257*100</f>
        <v>#DIV/0!</v>
      </c>
    </row>
    <row r="258" s="26" customFormat="true" ht="13.5" hidden="false" customHeight="true" outlineLevel="0" collapsed="false">
      <c r="A258" s="19"/>
      <c r="B258" s="44" t="s">
        <v>337</v>
      </c>
      <c r="C258" s="45"/>
      <c r="D258" s="46" t="n">
        <f aca="false">SUM(D80:D257)</f>
        <v>110095900</v>
      </c>
      <c r="E258" s="47" t="n">
        <f aca="false">SUM(E80:E257)</f>
        <v>103964800</v>
      </c>
      <c r="F258" s="71" t="n">
        <f aca="false">SUM(F80:F257)</f>
        <v>103954480.77</v>
      </c>
      <c r="G258" s="48" t="n">
        <f aca="false">F258/E258*100</f>
        <v>99.9900743039952</v>
      </c>
    </row>
    <row r="259" s="26" customFormat="true" ht="13.5" hidden="false" customHeight="true" outlineLevel="0" collapsed="false">
      <c r="C259" s="72"/>
      <c r="D259" s="51"/>
      <c r="E259" s="52"/>
      <c r="F259" s="51"/>
      <c r="G259" s="73"/>
    </row>
    <row r="260" s="26" customFormat="true" ht="13.5" hidden="false" customHeight="true" outlineLevel="0" collapsed="false">
      <c r="C260" s="50"/>
      <c r="D260" s="51"/>
      <c r="E260" s="52"/>
      <c r="F260" s="52"/>
      <c r="G260" s="52"/>
    </row>
    <row r="261" s="26" customFormat="true" ht="13.5" hidden="false" customHeight="true" outlineLevel="0" collapsed="false">
      <c r="B261" s="74" t="s">
        <v>338</v>
      </c>
      <c r="C261" s="50"/>
      <c r="D261" s="51"/>
      <c r="E261" s="52"/>
      <c r="F261" s="52"/>
      <c r="G261" s="52"/>
    </row>
    <row r="262" customFormat="false" ht="13.5" hidden="false" customHeight="true" outlineLevel="0" collapsed="false">
      <c r="A262" s="26"/>
      <c r="B262" s="74"/>
      <c r="C262" s="50"/>
      <c r="D262" s="51"/>
      <c r="E262" s="52"/>
      <c r="F262" s="52"/>
      <c r="G262" s="52"/>
    </row>
    <row r="263" customFormat="false" ht="30" hidden="false" customHeight="true" outlineLevel="0" collapsed="false">
      <c r="B263" s="75" t="s">
        <v>339</v>
      </c>
      <c r="C263" s="50"/>
      <c r="D263" s="76"/>
      <c r="E263" s="77"/>
      <c r="F263" s="77"/>
      <c r="G263" s="77"/>
    </row>
    <row r="264" s="26" customFormat="true" ht="13.5" hidden="false" customHeight="true" outlineLevel="0" collapsed="false">
      <c r="A264" s="13" t="s">
        <v>3</v>
      </c>
      <c r="B264" s="2" t="s">
        <v>4</v>
      </c>
      <c r="C264" s="78" t="s">
        <v>5</v>
      </c>
      <c r="D264" s="14" t="s">
        <v>6</v>
      </c>
      <c r="E264" s="15" t="s">
        <v>7</v>
      </c>
      <c r="F264" s="16" t="s">
        <v>122</v>
      </c>
      <c r="G264" s="17" t="s">
        <v>9</v>
      </c>
    </row>
    <row r="265" s="26" customFormat="true" ht="13.5" hidden="false" customHeight="true" outlineLevel="0" collapsed="false">
      <c r="A265" s="19" t="n">
        <v>8115</v>
      </c>
      <c r="B265" s="20" t="s">
        <v>340</v>
      </c>
      <c r="C265" s="21" t="s">
        <v>341</v>
      </c>
      <c r="D265" s="79" t="n">
        <v>6200000</v>
      </c>
      <c r="E265" s="80" t="n">
        <v>6200000</v>
      </c>
      <c r="F265" s="81"/>
      <c r="G265" s="58" t="n">
        <f aca="false">F265/E265*100</f>
        <v>0</v>
      </c>
    </row>
    <row r="266" s="26" customFormat="true" ht="13.5" hidden="false" customHeight="true" outlineLevel="0" collapsed="false">
      <c r="A266" s="19" t="n">
        <v>8123</v>
      </c>
      <c r="B266" s="27" t="s">
        <v>342</v>
      </c>
      <c r="C266" s="28" t="s">
        <v>343</v>
      </c>
      <c r="D266" s="82" t="n">
        <v>7244300</v>
      </c>
      <c r="E266" s="83" t="n">
        <v>5054600</v>
      </c>
      <c r="F266" s="84" t="n">
        <v>5054531.51</v>
      </c>
      <c r="G266" s="32" t="n">
        <f aca="false">F266/E266*100</f>
        <v>99.9986449966367</v>
      </c>
    </row>
    <row r="267" s="26" customFormat="true" ht="13.5" hidden="false" customHeight="true" outlineLevel="0" collapsed="false">
      <c r="A267" s="19" t="n">
        <v>8127</v>
      </c>
      <c r="B267" s="27" t="s">
        <v>344</v>
      </c>
      <c r="C267" s="35" t="s">
        <v>344</v>
      </c>
      <c r="D267" s="82" t="n">
        <v>0</v>
      </c>
      <c r="E267" s="83" t="n">
        <v>0</v>
      </c>
      <c r="F267" s="84"/>
      <c r="G267" s="32" t="e">
        <f aca="false">F267/E267*100</f>
        <v>#DIV/0!</v>
      </c>
    </row>
    <row r="268" s="26" customFormat="true" ht="13.5" hidden="false" customHeight="true" outlineLevel="0" collapsed="false">
      <c r="A268" s="19" t="n">
        <v>8901</v>
      </c>
      <c r="B268" s="27" t="s">
        <v>345</v>
      </c>
      <c r="C268" s="35" t="s">
        <v>346</v>
      </c>
      <c r="D268" s="82" t="n">
        <v>0</v>
      </c>
      <c r="E268" s="83" t="n">
        <v>0</v>
      </c>
      <c r="F268" s="85"/>
      <c r="G268" s="32" t="e">
        <f aca="false">F268/E268*100</f>
        <v>#DIV/0!</v>
      </c>
    </row>
    <row r="269" s="26" customFormat="true" ht="13.5" hidden="false" customHeight="true" outlineLevel="0" collapsed="false">
      <c r="A269" s="19" t="n">
        <v>8901</v>
      </c>
      <c r="B269" s="65" t="s">
        <v>347</v>
      </c>
      <c r="C269" s="86" t="s">
        <v>346</v>
      </c>
      <c r="D269" s="87" t="n">
        <v>0</v>
      </c>
      <c r="E269" s="88" t="n">
        <v>0</v>
      </c>
      <c r="F269" s="89"/>
      <c r="G269" s="32" t="e">
        <f aca="false">F269/E269*100</f>
        <v>#DIV/0!</v>
      </c>
    </row>
    <row r="270" s="26" customFormat="true" ht="13.5" hidden="false" customHeight="true" outlineLevel="0" collapsed="false">
      <c r="A270" s="19"/>
      <c r="B270" s="44" t="s">
        <v>348</v>
      </c>
      <c r="C270" s="90"/>
      <c r="D270" s="91" t="n">
        <f aca="false">SUM(D265:D269)</f>
        <v>13444300</v>
      </c>
      <c r="E270" s="92" t="n">
        <f aca="false">SUM(E265:E269)</f>
        <v>11254600</v>
      </c>
      <c r="F270" s="93" t="n">
        <f aca="false">SUM(F265:F269)</f>
        <v>5054531.51</v>
      </c>
      <c r="G270" s="48"/>
    </row>
    <row r="271" s="26" customFormat="true" ht="21.75" hidden="false" customHeight="true" outlineLevel="0" collapsed="false">
      <c r="A271" s="19"/>
      <c r="B271" s="94"/>
      <c r="C271" s="95"/>
      <c r="D271" s="51"/>
      <c r="E271" s="52"/>
      <c r="F271" s="52"/>
      <c r="G271" s="52"/>
    </row>
    <row r="272" s="26" customFormat="true" ht="30.75" hidden="false" customHeight="true" outlineLevel="0" collapsed="false">
      <c r="A272" s="19"/>
      <c r="B272" s="94" t="s">
        <v>349</v>
      </c>
      <c r="C272" s="96"/>
      <c r="D272" s="51"/>
      <c r="E272" s="52"/>
      <c r="F272" s="52"/>
      <c r="G272" s="52"/>
    </row>
    <row r="273" s="26" customFormat="true" ht="13.5" hidden="false" customHeight="true" outlineLevel="0" collapsed="false">
      <c r="A273" s="13" t="s">
        <v>3</v>
      </c>
      <c r="B273" s="2" t="s">
        <v>4</v>
      </c>
      <c r="C273" s="78" t="s">
        <v>5</v>
      </c>
      <c r="D273" s="14" t="s">
        <v>6</v>
      </c>
      <c r="E273" s="15" t="s">
        <v>7</v>
      </c>
      <c r="F273" s="16" t="s">
        <v>122</v>
      </c>
      <c r="G273" s="17" t="s">
        <v>9</v>
      </c>
    </row>
    <row r="274" s="26" customFormat="true" ht="13.5" hidden="false" customHeight="true" outlineLevel="0" collapsed="false">
      <c r="A274" s="19" t="n">
        <v>8115</v>
      </c>
      <c r="B274" s="20" t="s">
        <v>340</v>
      </c>
      <c r="C274" s="97" t="s">
        <v>350</v>
      </c>
      <c r="D274" s="22" t="n">
        <v>0</v>
      </c>
      <c r="E274" s="23" t="n">
        <v>11417800</v>
      </c>
      <c r="F274" s="24" t="n">
        <v>5225198.82</v>
      </c>
      <c r="G274" s="58" t="n">
        <f aca="false">F274/E274*100</f>
        <v>45.76362188863</v>
      </c>
    </row>
    <row r="275" s="26" customFormat="true" ht="13.5" hidden="false" customHeight="true" outlineLevel="0" collapsed="false">
      <c r="A275" s="19" t="n">
        <v>8124</v>
      </c>
      <c r="B275" s="27" t="s">
        <v>351</v>
      </c>
      <c r="C275" s="28" t="s">
        <v>352</v>
      </c>
      <c r="D275" s="29" t="n">
        <v>6000000</v>
      </c>
      <c r="E275" s="30" t="n">
        <v>5719200</v>
      </c>
      <c r="F275" s="63" t="n">
        <v>5719134</v>
      </c>
      <c r="G275" s="32" t="n">
        <f aca="false">F275/E275*100</f>
        <v>99.9988459924465</v>
      </c>
    </row>
    <row r="276" s="26" customFormat="true" ht="13.5" hidden="false" customHeight="true" outlineLevel="0" collapsed="false">
      <c r="A276" s="19" t="n">
        <v>8901</v>
      </c>
      <c r="B276" s="27" t="s">
        <v>345</v>
      </c>
      <c r="C276" s="35" t="s">
        <v>346</v>
      </c>
      <c r="D276" s="29" t="n">
        <v>0</v>
      </c>
      <c r="E276" s="30" t="n">
        <v>30000</v>
      </c>
      <c r="F276" s="36" t="n">
        <v>30000</v>
      </c>
      <c r="G276" s="32" t="n">
        <f aca="false">F276/E276*100</f>
        <v>100</v>
      </c>
    </row>
    <row r="277" s="26" customFormat="true" ht="13.5" hidden="false" customHeight="true" outlineLevel="0" collapsed="false">
      <c r="A277" s="19" t="n">
        <v>8901</v>
      </c>
      <c r="B277" s="65" t="s">
        <v>347</v>
      </c>
      <c r="C277" s="86" t="s">
        <v>346</v>
      </c>
      <c r="D277" s="67" t="n">
        <v>0</v>
      </c>
      <c r="E277" s="68" t="n">
        <v>0</v>
      </c>
      <c r="F277" s="98"/>
      <c r="G277" s="32" t="e">
        <f aca="false">F277/E277*100</f>
        <v>#DIV/0!</v>
      </c>
    </row>
    <row r="278" customFormat="false" ht="13.5" hidden="false" customHeight="true" outlineLevel="0" collapsed="false">
      <c r="A278" s="19"/>
      <c r="B278" s="99" t="s">
        <v>353</v>
      </c>
      <c r="C278" s="100"/>
      <c r="D278" s="101" t="n">
        <f aca="false">SUM(D274:D277)</f>
        <v>6000000</v>
      </c>
      <c r="E278" s="102" t="n">
        <f aca="false">SUM(E274:E277)</f>
        <v>17167000</v>
      </c>
      <c r="F278" s="103" t="n">
        <f aca="false">SUM(F274:F277)</f>
        <v>10974332.82</v>
      </c>
      <c r="G278" s="48"/>
    </row>
    <row r="279" customFormat="false" ht="13.5" hidden="false" customHeight="true" outlineLevel="0" collapsed="false">
      <c r="A279" s="6"/>
      <c r="B279" s="49"/>
      <c r="C279" s="104"/>
      <c r="D279" s="51"/>
      <c r="E279" s="52"/>
      <c r="F279" s="52"/>
      <c r="G279" s="52"/>
    </row>
    <row r="280" customFormat="false" ht="20.25" hidden="false" customHeight="true" outlineLevel="0" collapsed="false">
      <c r="A280" s="6"/>
      <c r="B280" s="49"/>
      <c r="C280" s="96"/>
      <c r="D280" s="105" t="n">
        <f aca="false">(D76+D270)-(D258+D278)</f>
        <v>0</v>
      </c>
      <c r="E280" s="106" t="n">
        <f aca="false">(E76+E270)-(E258+E278)</f>
        <v>0</v>
      </c>
      <c r="F280" s="106"/>
      <c r="G280" s="106"/>
    </row>
    <row r="281" customFormat="false" ht="34.5" hidden="false" customHeight="true" outlineLevel="0" collapsed="false">
      <c r="A281" s="6"/>
      <c r="B281" s="107" t="s">
        <v>354</v>
      </c>
      <c r="C281" s="50"/>
      <c r="D281" s="51"/>
      <c r="E281" s="52"/>
      <c r="F281" s="52"/>
      <c r="G281" s="52"/>
    </row>
    <row r="282" customFormat="false" ht="45" hidden="false" customHeight="true" outlineLevel="0" collapsed="false">
      <c r="A282" s="6"/>
      <c r="B282" s="108" t="s">
        <v>355</v>
      </c>
      <c r="C282" s="109"/>
      <c r="D282" s="14" t="s">
        <v>6</v>
      </c>
      <c r="E282" s="15" t="s">
        <v>7</v>
      </c>
      <c r="F282" s="16" t="s">
        <v>122</v>
      </c>
      <c r="G282" s="17" t="s">
        <v>9</v>
      </c>
    </row>
    <row r="283" customFormat="false" ht="12.95" hidden="false" customHeight="true" outlineLevel="0" collapsed="false">
      <c r="A283" s="19"/>
      <c r="B283" s="110" t="s">
        <v>356</v>
      </c>
      <c r="C283" s="111" t="s">
        <v>357</v>
      </c>
      <c r="D283" s="22" t="n">
        <v>3000</v>
      </c>
      <c r="E283" s="23" t="n">
        <v>1600</v>
      </c>
      <c r="F283" s="24" t="n">
        <v>1521</v>
      </c>
      <c r="G283" s="58" t="n">
        <f aca="false">F283/E283*100</f>
        <v>95.0625</v>
      </c>
    </row>
    <row r="284" customFormat="false" ht="12.95" hidden="false" customHeight="true" outlineLevel="0" collapsed="false">
      <c r="A284" s="19"/>
      <c r="B284" s="112" t="s">
        <v>358</v>
      </c>
      <c r="C284" s="113" t="s">
        <v>359</v>
      </c>
      <c r="D284" s="29" t="n">
        <v>135000</v>
      </c>
      <c r="E284" s="30" t="n">
        <v>12300</v>
      </c>
      <c r="F284" s="33" t="n">
        <v>12277.7</v>
      </c>
      <c r="G284" s="32" t="n">
        <f aca="false">F284/E284*100</f>
        <v>99.8186991869919</v>
      </c>
    </row>
    <row r="285" s="26" customFormat="true" ht="12.95" hidden="false" customHeight="true" outlineLevel="0" collapsed="false">
      <c r="A285" s="19"/>
      <c r="B285" s="112" t="s">
        <v>360</v>
      </c>
      <c r="C285" s="114" t="s">
        <v>361</v>
      </c>
      <c r="D285" s="29" t="n">
        <v>0</v>
      </c>
      <c r="E285" s="30" t="n">
        <v>155000</v>
      </c>
      <c r="F285" s="33" t="n">
        <v>155000</v>
      </c>
      <c r="G285" s="32" t="n">
        <f aca="false">F285/E285*100</f>
        <v>100</v>
      </c>
    </row>
    <row r="286" s="26" customFormat="true" ht="12.95" hidden="false" customHeight="true" outlineLevel="0" collapsed="false">
      <c r="A286" s="19"/>
      <c r="B286" s="112" t="s">
        <v>362</v>
      </c>
      <c r="C286" s="115" t="s">
        <v>363</v>
      </c>
      <c r="D286" s="29" t="n">
        <v>243000</v>
      </c>
      <c r="E286" s="30" t="n">
        <v>316400</v>
      </c>
      <c r="F286" s="33" t="n">
        <v>316335.5</v>
      </c>
      <c r="G286" s="32" t="n">
        <f aca="false">F286/E286*100</f>
        <v>99.9796144121365</v>
      </c>
    </row>
    <row r="287" s="26" customFormat="true" ht="12.95" hidden="false" customHeight="true" outlineLevel="0" collapsed="false">
      <c r="A287" s="19"/>
      <c r="B287" s="112" t="s">
        <v>364</v>
      </c>
      <c r="C287" s="116" t="s">
        <v>365</v>
      </c>
      <c r="D287" s="29" t="n">
        <v>5000</v>
      </c>
      <c r="E287" s="30" t="n">
        <v>4000</v>
      </c>
      <c r="F287" s="33" t="n">
        <v>4000.4</v>
      </c>
      <c r="G287" s="32" t="n">
        <f aca="false">F287/E287*100</f>
        <v>100.01</v>
      </c>
    </row>
    <row r="288" s="26" customFormat="true" ht="12.95" hidden="false" customHeight="true" outlineLevel="0" collapsed="false">
      <c r="A288" s="19"/>
      <c r="B288" s="112" t="s">
        <v>366</v>
      </c>
      <c r="C288" s="113" t="s">
        <v>367</v>
      </c>
      <c r="D288" s="29" t="n">
        <v>280000</v>
      </c>
      <c r="E288" s="30" t="n">
        <v>402600</v>
      </c>
      <c r="F288" s="33" t="n">
        <v>402537.16</v>
      </c>
      <c r="G288" s="32" t="n">
        <f aca="false">F288/E288*100</f>
        <v>99.984391455539</v>
      </c>
    </row>
    <row r="289" s="26" customFormat="true" ht="12.95" hidden="false" customHeight="true" outlineLevel="0" collapsed="false">
      <c r="A289" s="19"/>
      <c r="B289" s="112" t="s">
        <v>368</v>
      </c>
      <c r="C289" s="113" t="s">
        <v>369</v>
      </c>
      <c r="D289" s="29" t="n">
        <v>200</v>
      </c>
      <c r="E289" s="30" t="n">
        <v>200</v>
      </c>
      <c r="F289" s="33" t="n">
        <v>200</v>
      </c>
      <c r="G289" s="32" t="n">
        <f aca="false">F289/E289*100</f>
        <v>100</v>
      </c>
    </row>
    <row r="290" s="26" customFormat="true" ht="12.95" hidden="false" customHeight="true" outlineLevel="0" collapsed="false">
      <c r="A290" s="19"/>
      <c r="B290" s="112" t="s">
        <v>370</v>
      </c>
      <c r="C290" s="113" t="s">
        <v>371</v>
      </c>
      <c r="D290" s="29" t="n">
        <v>300000</v>
      </c>
      <c r="E290" s="30" t="n">
        <v>191400</v>
      </c>
      <c r="F290" s="33" t="n">
        <v>191337.39</v>
      </c>
      <c r="G290" s="32" t="n">
        <f aca="false">F290/E290*100</f>
        <v>99.9672884012539</v>
      </c>
    </row>
    <row r="291" s="26" customFormat="true" ht="12.95" hidden="false" customHeight="true" outlineLevel="0" collapsed="false">
      <c r="A291" s="19"/>
      <c r="B291" s="112" t="s">
        <v>372</v>
      </c>
      <c r="C291" s="114" t="s">
        <v>373</v>
      </c>
      <c r="D291" s="29" t="n">
        <v>9000000</v>
      </c>
      <c r="E291" s="30" t="n">
        <v>9054300</v>
      </c>
      <c r="F291" s="33" t="n">
        <v>9054252.81</v>
      </c>
      <c r="G291" s="32" t="n">
        <f aca="false">F291/E291*100</f>
        <v>99.9994788111726</v>
      </c>
    </row>
    <row r="292" s="26" customFormat="true" ht="12.95" hidden="false" customHeight="true" outlineLevel="0" collapsed="false">
      <c r="A292" s="19"/>
      <c r="B292" s="117" t="s">
        <v>374</v>
      </c>
      <c r="C292" s="115"/>
      <c r="D292" s="29"/>
      <c r="E292" s="30"/>
      <c r="F292" s="33"/>
      <c r="G292" s="32" t="e">
        <f aca="false">F292/E292*100</f>
        <v>#DIV/0!</v>
      </c>
    </row>
    <row r="293" s="26" customFormat="true" ht="12.95" hidden="false" customHeight="true" outlineLevel="0" collapsed="false">
      <c r="A293" s="19"/>
      <c r="B293" s="112" t="s">
        <v>375</v>
      </c>
      <c r="C293" s="113" t="s">
        <v>376</v>
      </c>
      <c r="D293" s="29" t="n">
        <v>1650000</v>
      </c>
      <c r="E293" s="30" t="n">
        <v>1629700</v>
      </c>
      <c r="F293" s="33" t="n">
        <v>1629664</v>
      </c>
      <c r="G293" s="32" t="n">
        <f aca="false">F293/E293*100</f>
        <v>99.9977910044794</v>
      </c>
    </row>
    <row r="294" s="26" customFormat="true" ht="12.95" hidden="false" customHeight="true" outlineLevel="0" collapsed="false">
      <c r="A294" s="19"/>
      <c r="B294" s="112" t="s">
        <v>142</v>
      </c>
      <c r="C294" s="113" t="s">
        <v>377</v>
      </c>
      <c r="D294" s="29" t="n">
        <v>6300</v>
      </c>
      <c r="E294" s="30" t="n">
        <v>6300</v>
      </c>
      <c r="F294" s="33" t="n">
        <v>6223.48</v>
      </c>
      <c r="G294" s="32" t="n">
        <f aca="false">F294/E294*100</f>
        <v>98.7853968253968</v>
      </c>
    </row>
    <row r="295" s="26" customFormat="true" ht="12.95" hidden="false" customHeight="true" outlineLevel="0" collapsed="false">
      <c r="A295" s="19"/>
      <c r="B295" s="112" t="s">
        <v>378</v>
      </c>
      <c r="C295" s="113" t="s">
        <v>379</v>
      </c>
      <c r="D295" s="29" t="n">
        <v>0</v>
      </c>
      <c r="E295" s="30" t="n">
        <v>0</v>
      </c>
      <c r="F295" s="33"/>
      <c r="G295" s="32" t="e">
        <f aca="false">F295/E295*100</f>
        <v>#DIV/0!</v>
      </c>
    </row>
    <row r="296" customFormat="false" ht="12.95" hidden="false" customHeight="true" outlineLevel="0" collapsed="false">
      <c r="A296" s="19"/>
      <c r="B296" s="118" t="s">
        <v>380</v>
      </c>
      <c r="C296" s="119" t="s">
        <v>381</v>
      </c>
      <c r="D296" s="67" t="n">
        <v>50000</v>
      </c>
      <c r="E296" s="68" t="n">
        <v>21100</v>
      </c>
      <c r="F296" s="69" t="n">
        <v>21046.26</v>
      </c>
      <c r="G296" s="70" t="n">
        <f aca="false">F296/E296*100</f>
        <v>99.745308056872</v>
      </c>
    </row>
    <row r="297" customFormat="false" ht="17.25" hidden="false" customHeight="true" outlineLevel="0" collapsed="false">
      <c r="A297" s="6"/>
      <c r="B297" s="120" t="s">
        <v>382</v>
      </c>
      <c r="C297" s="121"/>
      <c r="D297" s="101" t="n">
        <f aca="false">SUM(D283:D296)</f>
        <v>11672500</v>
      </c>
      <c r="E297" s="102" t="n">
        <f aca="false">SUM(E283:E296)</f>
        <v>11794900</v>
      </c>
      <c r="F297" s="101" t="n">
        <f aca="false">SUM(F283:F296)</f>
        <v>11794395.7</v>
      </c>
      <c r="G297" s="48" t="n">
        <f aca="false">F297/E297*100</f>
        <v>99.9957244232677</v>
      </c>
    </row>
    <row r="298" customFormat="false" ht="18.75" hidden="false" customHeight="true" outlineLevel="0" collapsed="false">
      <c r="A298" s="6"/>
      <c r="B298" s="49"/>
      <c r="C298" s="122"/>
      <c r="D298" s="51"/>
      <c r="E298" s="52"/>
      <c r="F298" s="51"/>
      <c r="G298" s="53"/>
    </row>
    <row r="299" customFormat="false" ht="18" hidden="false" customHeight="true" outlineLevel="0" collapsed="false">
      <c r="A299" s="6"/>
      <c r="B299" s="49"/>
      <c r="C299" s="122"/>
      <c r="D299" s="51"/>
      <c r="E299" s="52"/>
      <c r="F299" s="51"/>
      <c r="G299" s="53"/>
    </row>
    <row r="300" s="26" customFormat="true" ht="44.25" hidden="false" customHeight="true" outlineLevel="0" collapsed="false">
      <c r="A300" s="6"/>
      <c r="B300" s="18" t="s">
        <v>383</v>
      </c>
      <c r="C300" s="50"/>
      <c r="D300" s="14" t="s">
        <v>6</v>
      </c>
      <c r="E300" s="15" t="s">
        <v>7</v>
      </c>
      <c r="F300" s="16" t="s">
        <v>122</v>
      </c>
      <c r="G300" s="17" t="s">
        <v>9</v>
      </c>
    </row>
    <row r="301" s="37" customFormat="true" ht="12" hidden="false" customHeight="true" outlineLevel="0" collapsed="false">
      <c r="A301" s="19"/>
      <c r="B301" s="110" t="s">
        <v>358</v>
      </c>
      <c r="C301" s="123" t="s">
        <v>384</v>
      </c>
      <c r="D301" s="22" t="n">
        <v>80000</v>
      </c>
      <c r="E301" s="23" t="n">
        <v>32100</v>
      </c>
      <c r="F301" s="24" t="n">
        <v>32046.82</v>
      </c>
      <c r="G301" s="58" t="n">
        <f aca="false">F301/E301*100</f>
        <v>99.8343302180685</v>
      </c>
    </row>
    <row r="302" s="37" customFormat="true" ht="12" hidden="false" customHeight="true" outlineLevel="0" collapsed="false">
      <c r="A302" s="124"/>
      <c r="B302" s="112" t="s">
        <v>223</v>
      </c>
      <c r="C302" s="116"/>
      <c r="D302" s="29"/>
      <c r="E302" s="30"/>
      <c r="F302" s="33"/>
      <c r="G302" s="32" t="e">
        <f aca="false">F302/E302*100</f>
        <v>#DIV/0!</v>
      </c>
    </row>
    <row r="303" s="37" customFormat="true" ht="12" hidden="false" customHeight="true" outlineLevel="0" collapsed="false">
      <c r="A303" s="124"/>
      <c r="B303" s="112" t="s">
        <v>385</v>
      </c>
      <c r="C303" s="125" t="s">
        <v>386</v>
      </c>
      <c r="D303" s="126"/>
      <c r="E303" s="127"/>
      <c r="F303" s="33"/>
      <c r="G303" s="32" t="e">
        <f aca="false">F303/E303*100</f>
        <v>#DIV/0!</v>
      </c>
    </row>
    <row r="304" s="37" customFormat="true" ht="12" hidden="false" customHeight="true" outlineLevel="0" collapsed="false">
      <c r="A304" s="124"/>
      <c r="B304" s="112" t="s">
        <v>387</v>
      </c>
      <c r="C304" s="125" t="s">
        <v>388</v>
      </c>
      <c r="D304" s="126"/>
      <c r="E304" s="127"/>
      <c r="F304" s="33"/>
      <c r="G304" s="32" t="e">
        <f aca="false">F304/E304*100</f>
        <v>#DIV/0!</v>
      </c>
    </row>
    <row r="305" s="37" customFormat="true" ht="12" hidden="false" customHeight="true" outlineLevel="0" collapsed="false">
      <c r="A305" s="124"/>
      <c r="B305" s="112" t="s">
        <v>389</v>
      </c>
      <c r="C305" s="125" t="s">
        <v>390</v>
      </c>
      <c r="D305" s="126"/>
      <c r="E305" s="127"/>
      <c r="F305" s="33"/>
      <c r="G305" s="32" t="e">
        <f aca="false">F305/E305*100</f>
        <v>#DIV/0!</v>
      </c>
    </row>
    <row r="306" s="37" customFormat="true" ht="12" hidden="false" customHeight="true" outlineLevel="0" collapsed="false">
      <c r="A306" s="124"/>
      <c r="B306" s="112" t="s">
        <v>391</v>
      </c>
      <c r="C306" s="116" t="s">
        <v>392</v>
      </c>
      <c r="D306" s="29" t="n">
        <v>30000</v>
      </c>
      <c r="E306" s="30" t="n">
        <v>20300</v>
      </c>
      <c r="F306" s="33" t="n">
        <v>20257.88</v>
      </c>
      <c r="G306" s="32" t="n">
        <f aca="false">F306/E306*100</f>
        <v>99.7925123152709</v>
      </c>
    </row>
    <row r="307" s="37" customFormat="true" ht="12" hidden="false" customHeight="true" outlineLevel="0" collapsed="false">
      <c r="A307" s="124"/>
      <c r="B307" s="112" t="s">
        <v>393</v>
      </c>
      <c r="C307" s="116" t="s">
        <v>394</v>
      </c>
      <c r="D307" s="29" t="n">
        <v>700000</v>
      </c>
      <c r="E307" s="30" t="n">
        <v>542800</v>
      </c>
      <c r="F307" s="33" t="n">
        <v>542715.12</v>
      </c>
      <c r="G307" s="32" t="n">
        <f aca="false">F307/E307*100</f>
        <v>99.9843625644805</v>
      </c>
    </row>
    <row r="308" s="26" customFormat="true" ht="12" hidden="false" customHeight="true" outlineLevel="0" collapsed="false">
      <c r="A308" s="124"/>
      <c r="B308" s="112" t="s">
        <v>395</v>
      </c>
      <c r="C308" s="116" t="s">
        <v>396</v>
      </c>
      <c r="D308" s="29" t="n">
        <v>2100000</v>
      </c>
      <c r="E308" s="30" t="n">
        <v>2100000</v>
      </c>
      <c r="F308" s="33" t="n">
        <v>2100000.89</v>
      </c>
      <c r="G308" s="32" t="n">
        <f aca="false">F308/E308*100</f>
        <v>100.000042380952</v>
      </c>
    </row>
    <row r="309" s="26" customFormat="true" ht="12" hidden="false" customHeight="true" outlineLevel="0" collapsed="false">
      <c r="A309" s="19"/>
      <c r="B309" s="112" t="s">
        <v>397</v>
      </c>
      <c r="C309" s="116"/>
      <c r="D309" s="29"/>
      <c r="E309" s="30"/>
      <c r="F309" s="33"/>
      <c r="G309" s="32" t="e">
        <f aca="false">F309/E309*100</f>
        <v>#DIV/0!</v>
      </c>
    </row>
    <row r="310" s="26" customFormat="true" ht="12" hidden="false" customHeight="true" outlineLevel="0" collapsed="false">
      <c r="A310" s="19"/>
      <c r="B310" s="112" t="s">
        <v>387</v>
      </c>
      <c r="C310" s="128" t="s">
        <v>398</v>
      </c>
      <c r="D310" s="126"/>
      <c r="E310" s="127"/>
      <c r="F310" s="33"/>
      <c r="G310" s="32" t="e">
        <f aca="false">F310/E310*100</f>
        <v>#DIV/0!</v>
      </c>
    </row>
    <row r="311" s="26" customFormat="true" ht="12" hidden="false" customHeight="true" outlineLevel="0" collapsed="false">
      <c r="A311" s="19"/>
      <c r="B311" s="112" t="s">
        <v>399</v>
      </c>
      <c r="C311" s="128" t="s">
        <v>400</v>
      </c>
      <c r="D311" s="126"/>
      <c r="E311" s="127"/>
      <c r="F311" s="33"/>
      <c r="G311" s="32" t="e">
        <f aca="false">F311/E311*100</f>
        <v>#DIV/0!</v>
      </c>
    </row>
    <row r="312" s="26" customFormat="true" ht="12" hidden="false" customHeight="true" outlineLevel="0" collapsed="false">
      <c r="A312" s="19"/>
      <c r="B312" s="112" t="s">
        <v>393</v>
      </c>
      <c r="C312" s="115" t="s">
        <v>401</v>
      </c>
      <c r="D312" s="29" t="n">
        <v>111000</v>
      </c>
      <c r="E312" s="30" t="n">
        <v>108900</v>
      </c>
      <c r="F312" s="33" t="n">
        <v>108874.84</v>
      </c>
      <c r="G312" s="32" t="n">
        <f aca="false">F312/E312*100</f>
        <v>99.976896235078</v>
      </c>
    </row>
    <row r="313" s="26" customFormat="true" ht="12" hidden="false" customHeight="true" outlineLevel="0" collapsed="false">
      <c r="A313" s="19"/>
      <c r="B313" s="112" t="s">
        <v>402</v>
      </c>
      <c r="C313" s="115"/>
      <c r="D313" s="29"/>
      <c r="E313" s="30"/>
      <c r="F313" s="33"/>
      <c r="G313" s="32" t="e">
        <f aca="false">F313/E313*100</f>
        <v>#DIV/0!</v>
      </c>
    </row>
    <row r="314" s="26" customFormat="true" ht="12" hidden="false" customHeight="true" outlineLevel="0" collapsed="false">
      <c r="A314" s="19"/>
      <c r="B314" s="112" t="s">
        <v>403</v>
      </c>
      <c r="C314" s="129" t="n">
        <v>5490016</v>
      </c>
      <c r="D314" s="29" t="n">
        <v>10000</v>
      </c>
      <c r="E314" s="30" t="n">
        <v>5800</v>
      </c>
      <c r="F314" s="33" t="n">
        <v>5710</v>
      </c>
      <c r="G314" s="32" t="n">
        <f aca="false">F314/E314*100</f>
        <v>98.448275862069</v>
      </c>
    </row>
    <row r="315" s="26" customFormat="true" ht="12" hidden="false" customHeight="true" outlineLevel="0" collapsed="false">
      <c r="A315" s="19"/>
      <c r="B315" s="112" t="s">
        <v>404</v>
      </c>
      <c r="C315" s="115"/>
      <c r="D315" s="29"/>
      <c r="E315" s="30"/>
      <c r="F315" s="33"/>
      <c r="G315" s="32" t="e">
        <f aca="false">F315/E315*100</f>
        <v>#DIV/0!</v>
      </c>
    </row>
    <row r="316" s="26" customFormat="true" ht="13.5" hidden="false" customHeight="true" outlineLevel="0" collapsed="false">
      <c r="A316" s="19"/>
      <c r="B316" s="112" t="s">
        <v>405</v>
      </c>
      <c r="C316" s="115" t="s">
        <v>406</v>
      </c>
      <c r="D316" s="29" t="n">
        <v>577000</v>
      </c>
      <c r="E316" s="30" t="n">
        <v>598800</v>
      </c>
      <c r="F316" s="33" t="n">
        <v>598763.8</v>
      </c>
      <c r="G316" s="32" t="n">
        <f aca="false">F316/E316*100</f>
        <v>99.9939545758183</v>
      </c>
    </row>
    <row r="317" s="26" customFormat="true" ht="13.5" hidden="false" customHeight="true" outlineLevel="0" collapsed="false">
      <c r="A317" s="19"/>
      <c r="B317" s="112" t="s">
        <v>403</v>
      </c>
      <c r="C317" s="115"/>
      <c r="D317" s="29" t="n">
        <v>125000</v>
      </c>
      <c r="E317" s="30" t="n">
        <v>96300</v>
      </c>
      <c r="F317" s="33" t="n">
        <v>96285.09</v>
      </c>
      <c r="G317" s="32" t="n">
        <f aca="false">F317/E317*100</f>
        <v>99.9845171339564</v>
      </c>
    </row>
    <row r="318" s="26" customFormat="true" ht="12" hidden="false" customHeight="true" outlineLevel="0" collapsed="false">
      <c r="A318" s="19"/>
      <c r="B318" s="112" t="s">
        <v>407</v>
      </c>
      <c r="C318" s="115" t="s">
        <v>408</v>
      </c>
      <c r="D318" s="29" t="n">
        <v>62000</v>
      </c>
      <c r="E318" s="30" t="n">
        <v>62000</v>
      </c>
      <c r="F318" s="33" t="n">
        <v>61978.62</v>
      </c>
      <c r="G318" s="32" t="n">
        <f aca="false">F318/E318*100</f>
        <v>99.9655161290323</v>
      </c>
    </row>
    <row r="319" s="26" customFormat="true" ht="12" hidden="false" customHeight="true" outlineLevel="0" collapsed="false">
      <c r="A319" s="19"/>
      <c r="B319" s="112" t="s">
        <v>409</v>
      </c>
      <c r="C319" s="115" t="s">
        <v>410</v>
      </c>
      <c r="D319" s="29" t="n">
        <v>7000</v>
      </c>
      <c r="E319" s="30" t="n">
        <v>4500</v>
      </c>
      <c r="F319" s="33" t="n">
        <v>4500</v>
      </c>
      <c r="G319" s="32" t="n">
        <f aca="false">F319/E319*100</f>
        <v>100</v>
      </c>
    </row>
    <row r="320" s="26" customFormat="true" ht="12" hidden="false" customHeight="true" outlineLevel="0" collapsed="false">
      <c r="A320" s="19"/>
      <c r="B320" s="112" t="s">
        <v>411</v>
      </c>
      <c r="C320" s="115" t="s">
        <v>412</v>
      </c>
      <c r="D320" s="29" t="n">
        <v>10000</v>
      </c>
      <c r="E320" s="30" t="n">
        <v>66500</v>
      </c>
      <c r="F320" s="33" t="n">
        <v>66475.18</v>
      </c>
      <c r="G320" s="32" t="n">
        <f aca="false">F320/E320*100</f>
        <v>99.9626766917293</v>
      </c>
    </row>
    <row r="321" s="26" customFormat="true" ht="12" hidden="false" customHeight="true" outlineLevel="0" collapsed="false">
      <c r="A321" s="19"/>
      <c r="B321" s="112" t="s">
        <v>360</v>
      </c>
      <c r="C321" s="115" t="s">
        <v>413</v>
      </c>
      <c r="D321" s="29"/>
      <c r="E321" s="30"/>
      <c r="F321" s="33"/>
      <c r="G321" s="32" t="e">
        <f aca="false">F321/E321*100</f>
        <v>#DIV/0!</v>
      </c>
    </row>
    <row r="322" s="26" customFormat="true" ht="11.25" hidden="false" customHeight="true" outlineLevel="0" collapsed="false">
      <c r="A322" s="19"/>
      <c r="B322" s="112" t="s">
        <v>414</v>
      </c>
      <c r="C322" s="115" t="s">
        <v>415</v>
      </c>
      <c r="D322" s="29" t="n">
        <v>10000</v>
      </c>
      <c r="E322" s="30" t="n">
        <v>10000</v>
      </c>
      <c r="F322" s="33" t="n">
        <v>9994.6</v>
      </c>
      <c r="G322" s="32" t="n">
        <f aca="false">F322/E322*100</f>
        <v>99.946</v>
      </c>
    </row>
    <row r="323" customFormat="false" ht="12" hidden="false" customHeight="true" outlineLevel="0" collapsed="false">
      <c r="A323" s="19"/>
      <c r="B323" s="118" t="s">
        <v>416</v>
      </c>
      <c r="C323" s="119" t="s">
        <v>417</v>
      </c>
      <c r="D323" s="67" t="n">
        <v>240000</v>
      </c>
      <c r="E323" s="68" t="n">
        <v>36900</v>
      </c>
      <c r="F323" s="69" t="n">
        <v>36891.58</v>
      </c>
      <c r="G323" s="70" t="n">
        <f aca="false">F323/E323*100</f>
        <v>99.9771815718157</v>
      </c>
    </row>
    <row r="324" customFormat="false" ht="16.5" hidden="false" customHeight="true" outlineLevel="0" collapsed="false">
      <c r="A324" s="6"/>
      <c r="B324" s="44" t="s">
        <v>418</v>
      </c>
      <c r="C324" s="121"/>
      <c r="D324" s="46" t="n">
        <f aca="false">SUM(D301:D323)</f>
        <v>4062000</v>
      </c>
      <c r="E324" s="47" t="n">
        <f aca="false">SUM(E301:E323)</f>
        <v>3684900</v>
      </c>
      <c r="F324" s="71" t="n">
        <f aca="false">SUM(F301:F323)</f>
        <v>3684494.42</v>
      </c>
      <c r="G324" s="48" t="n">
        <f aca="false">F324/E324*100</f>
        <v>99.9889934597954</v>
      </c>
    </row>
    <row r="325" customFormat="false" ht="18" hidden="false" customHeight="true" outlineLevel="0" collapsed="false">
      <c r="A325" s="6"/>
      <c r="B325" s="130"/>
      <c r="C325" s="131"/>
      <c r="D325" s="132"/>
      <c r="E325" s="133"/>
      <c r="F325" s="133"/>
      <c r="G325" s="133"/>
    </row>
    <row r="326" customFormat="false" ht="18" hidden="false" customHeight="true" outlineLevel="0" collapsed="false">
      <c r="A326" s="6"/>
      <c r="B326" s="134" t="s">
        <v>419</v>
      </c>
      <c r="C326" s="135"/>
      <c r="D326" s="136" t="n">
        <f aca="false">SUM(D297-D324)</f>
        <v>7610500</v>
      </c>
      <c r="E326" s="137" t="n">
        <f aca="false">SUM(E297-E324)</f>
        <v>8110000</v>
      </c>
      <c r="F326" s="138"/>
      <c r="G326" s="138"/>
    </row>
    <row r="327" customFormat="false" ht="15.75" hidden="false" customHeight="false" outlineLevel="0" collapsed="false">
      <c r="A327" s="6"/>
      <c r="B327" s="139"/>
      <c r="C327" s="140"/>
      <c r="D327" s="141"/>
      <c r="E327" s="142"/>
      <c r="F327" s="142"/>
      <c r="G327" s="142"/>
    </row>
    <row r="328" customFormat="false" ht="15.75" hidden="false" customHeight="false" outlineLevel="0" collapsed="false">
      <c r="A328" s="6"/>
      <c r="B328" s="6"/>
      <c r="C328" s="96"/>
      <c r="D328" s="51"/>
      <c r="E328" s="52"/>
      <c r="F328" s="52"/>
      <c r="G328" s="52"/>
    </row>
    <row r="329" s="26" customFormat="true" ht="12.95" hidden="false" customHeight="true" outlineLevel="0" collapsed="false">
      <c r="A329" s="6"/>
      <c r="B329" s="18" t="s">
        <v>420</v>
      </c>
      <c r="C329" s="50"/>
      <c r="D329" s="143"/>
      <c r="E329" s="144"/>
      <c r="F329" s="144"/>
      <c r="G329" s="144"/>
    </row>
    <row r="330" s="26" customFormat="true" ht="12.95" hidden="false" customHeight="true" outlineLevel="0" collapsed="false">
      <c r="A330" s="19" t="n">
        <v>2212</v>
      </c>
      <c r="B330" s="20" t="s">
        <v>421</v>
      </c>
      <c r="C330" s="21" t="s">
        <v>129</v>
      </c>
      <c r="D330" s="51"/>
      <c r="E330" s="52"/>
      <c r="F330" s="52"/>
      <c r="G330" s="52"/>
    </row>
    <row r="331" s="26" customFormat="true" ht="12.95" hidden="false" customHeight="true" outlineLevel="0" collapsed="false">
      <c r="A331" s="19" t="n">
        <v>3111</v>
      </c>
      <c r="B331" s="59" t="s">
        <v>422</v>
      </c>
      <c r="C331" s="60" t="s">
        <v>147</v>
      </c>
      <c r="D331" s="51"/>
      <c r="E331" s="52"/>
      <c r="F331" s="52"/>
      <c r="G331" s="52"/>
    </row>
    <row r="332" customFormat="false" ht="12.95" hidden="false" customHeight="true" outlineLevel="0" collapsed="false">
      <c r="A332" s="19" t="n">
        <v>3321</v>
      </c>
      <c r="B332" s="27" t="s">
        <v>423</v>
      </c>
      <c r="C332" s="28" t="s">
        <v>177</v>
      </c>
      <c r="D332" s="51"/>
      <c r="E332" s="52"/>
      <c r="F332" s="52"/>
      <c r="G332" s="52"/>
    </row>
    <row r="333" customFormat="false" ht="12.95" hidden="false" customHeight="true" outlineLevel="0" collapsed="false">
      <c r="A333" s="19" t="n">
        <v>3612</v>
      </c>
      <c r="B333" s="27" t="s">
        <v>424</v>
      </c>
      <c r="C333" s="28" t="s">
        <v>223</v>
      </c>
      <c r="D333" s="51"/>
      <c r="E333" s="52"/>
      <c r="F333" s="52"/>
      <c r="G333" s="52"/>
    </row>
    <row r="334" customFormat="false" ht="12.95" hidden="false" customHeight="true" outlineLevel="0" collapsed="false">
      <c r="A334" s="19" t="n">
        <v>3612</v>
      </c>
      <c r="B334" s="27" t="s">
        <v>425</v>
      </c>
      <c r="C334" s="28" t="s">
        <v>223</v>
      </c>
      <c r="D334" s="51"/>
      <c r="E334" s="52"/>
      <c r="F334" s="52"/>
      <c r="G334" s="52"/>
    </row>
    <row r="335" customFormat="false" ht="12.95" hidden="false" customHeight="true" outlineLevel="0" collapsed="false">
      <c r="A335" s="19" t="n">
        <v>3612</v>
      </c>
      <c r="B335" s="65" t="s">
        <v>426</v>
      </c>
      <c r="C335" s="66" t="s">
        <v>223</v>
      </c>
      <c r="D335" s="51"/>
      <c r="E335" s="52"/>
      <c r="F335" s="52"/>
      <c r="G335" s="52"/>
    </row>
    <row r="336" customFormat="false" ht="12.95" hidden="false" customHeight="true" outlineLevel="0" collapsed="false">
      <c r="A336" s="6"/>
      <c r="B336" s="145" t="s">
        <v>427</v>
      </c>
      <c r="C336" s="146"/>
      <c r="D336" s="141"/>
      <c r="E336" s="142"/>
      <c r="F336" s="142"/>
      <c r="G336" s="142"/>
    </row>
    <row r="337" customFormat="false" ht="12.95" hidden="false" customHeight="true" outlineLevel="0" collapsed="false">
      <c r="A337" s="6"/>
      <c r="B337" s="6"/>
      <c r="D337" s="147"/>
      <c r="E337" s="148"/>
      <c r="F337" s="148"/>
      <c r="G337" s="148"/>
    </row>
    <row r="338" customFormat="false" ht="12.95" hidden="false" customHeight="true" outlineLevel="0" collapsed="false">
      <c r="A338" s="6"/>
      <c r="B338" s="6"/>
      <c r="C338" s="149"/>
      <c r="D338" s="141"/>
      <c r="E338" s="142"/>
      <c r="F338" s="142"/>
      <c r="G338" s="142"/>
    </row>
    <row r="339" s="26" customFormat="true" ht="12.95" hidden="false" customHeight="true" outlineLevel="0" collapsed="false">
      <c r="A339" s="6"/>
      <c r="B339" s="18" t="s">
        <v>428</v>
      </c>
      <c r="C339" s="149"/>
      <c r="D339" s="150"/>
      <c r="E339" s="151"/>
      <c r="F339" s="151"/>
      <c r="G339" s="151"/>
    </row>
    <row r="340" s="26" customFormat="true" ht="12.95" hidden="false" customHeight="true" outlineLevel="0" collapsed="false">
      <c r="A340" s="19"/>
      <c r="B340" s="20" t="s">
        <v>429</v>
      </c>
      <c r="C340" s="21" t="s">
        <v>430</v>
      </c>
      <c r="D340" s="51"/>
      <c r="E340" s="52"/>
      <c r="F340" s="52"/>
      <c r="G340" s="52"/>
    </row>
    <row r="341" customFormat="false" ht="15.75" hidden="false" customHeight="false" outlineLevel="0" collapsed="false">
      <c r="A341" s="19"/>
      <c r="B341" s="65" t="s">
        <v>431</v>
      </c>
      <c r="C341" s="66" t="s">
        <v>432</v>
      </c>
      <c r="D341" s="51"/>
      <c r="E341" s="52"/>
      <c r="F341" s="52"/>
      <c r="G341" s="52"/>
    </row>
    <row r="342" customFormat="false" ht="15.75" hidden="false" customHeight="false" outlineLevel="0" collapsed="false">
      <c r="A342" s="6"/>
      <c r="B342" s="6"/>
      <c r="D342" s="152"/>
      <c r="E342" s="153"/>
      <c r="F342" s="153"/>
      <c r="G342" s="153"/>
    </row>
    <row r="343" customFormat="false" ht="15.75" hidden="false" customHeight="false" outlineLevel="0" collapsed="false">
      <c r="A343" s="6"/>
      <c r="B343" s="6"/>
      <c r="C343" s="154"/>
      <c r="D343" s="147"/>
      <c r="E343" s="148"/>
      <c r="F343" s="52"/>
      <c r="G343" s="52"/>
    </row>
    <row r="344" customFormat="false" ht="15.75" hidden="false" customHeight="false" outlineLevel="0" collapsed="false">
      <c r="A344" s="6"/>
      <c r="B344" s="49" t="s">
        <v>433</v>
      </c>
      <c r="C344" s="122"/>
      <c r="D344" s="51"/>
      <c r="E344" s="52"/>
      <c r="F344" s="52"/>
      <c r="G344" s="52"/>
    </row>
    <row r="345" customFormat="false" ht="15.75" hidden="false" customHeight="false" outlineLevel="0" collapsed="false">
      <c r="A345" s="6"/>
      <c r="B345" s="49" t="s">
        <v>434</v>
      </c>
      <c r="C345" s="122"/>
      <c r="D345" s="51"/>
      <c r="E345" s="52"/>
      <c r="F345" s="52"/>
      <c r="G345" s="52"/>
    </row>
    <row r="346" customFormat="false" ht="15.75" hidden="false" customHeight="false" outlineLevel="0" collapsed="false">
      <c r="A346" s="6"/>
      <c r="B346" s="6"/>
      <c r="C346" s="122"/>
      <c r="D346" s="51"/>
      <c r="E346" s="52"/>
      <c r="F346" s="52"/>
      <c r="G346" s="52"/>
    </row>
    <row r="347" customFormat="false" ht="15.75" hidden="false" customHeight="false" outlineLevel="0" collapsed="false">
      <c r="A347" s="6"/>
      <c r="B347" s="6"/>
      <c r="C347" s="122"/>
      <c r="D347" s="51"/>
      <c r="E347" s="52"/>
      <c r="F347" s="52"/>
      <c r="G347" s="52"/>
    </row>
    <row r="348" customFormat="false" ht="15.75" hidden="false" customHeight="false" outlineLevel="0" collapsed="false">
      <c r="A348" s="6"/>
      <c r="B348" s="6"/>
      <c r="C348" s="50"/>
      <c r="D348" s="51"/>
      <c r="E348" s="52"/>
      <c r="F348" s="148"/>
      <c r="G348" s="148"/>
    </row>
    <row r="349" customFormat="false" ht="15.75" hidden="false" customHeight="false" outlineLevel="0" collapsed="false">
      <c r="A349" s="6"/>
      <c r="B349" s="6"/>
      <c r="C349" s="154"/>
      <c r="D349" s="147"/>
      <c r="E349" s="148"/>
      <c r="F349" s="148"/>
      <c r="G349" s="148"/>
    </row>
    <row r="350" customFormat="false" ht="15.75" hidden="false" customHeight="false" outlineLevel="0" collapsed="false">
      <c r="A350" s="6"/>
      <c r="B350" s="6"/>
      <c r="C350" s="155"/>
      <c r="D350" s="147"/>
      <c r="E350" s="148"/>
      <c r="F350" s="148"/>
      <c r="G350" s="148"/>
    </row>
    <row r="351" customFormat="false" ht="15.75" hidden="false" customHeight="false" outlineLevel="0" collapsed="false">
      <c r="A351" s="6"/>
      <c r="B351" s="6"/>
      <c r="C351" s="155"/>
      <c r="D351" s="147"/>
      <c r="E351" s="148"/>
      <c r="F351" s="148"/>
      <c r="G351" s="148"/>
    </row>
    <row r="352" customFormat="false" ht="15.75" hidden="false" customHeight="false" outlineLevel="0" collapsed="false">
      <c r="A352" s="6"/>
      <c r="B352" s="6"/>
      <c r="C352" s="155"/>
      <c r="D352" s="147"/>
      <c r="E352" s="148"/>
      <c r="F352" s="52"/>
      <c r="G352" s="52"/>
    </row>
    <row r="353" customFormat="false" ht="15.75" hidden="false" customHeight="false" outlineLevel="0" collapsed="false">
      <c r="A353" s="6"/>
      <c r="B353" s="6"/>
      <c r="C353" s="122"/>
      <c r="D353" s="51"/>
      <c r="E353" s="52"/>
      <c r="F353" s="52"/>
      <c r="G353" s="52"/>
    </row>
    <row r="354" customFormat="false" ht="15.75" hidden="false" customHeight="false" outlineLevel="0" collapsed="false">
      <c r="A354" s="6"/>
      <c r="B354" s="6"/>
      <c r="C354" s="122"/>
      <c r="D354" s="51"/>
      <c r="E354" s="52"/>
      <c r="F354" s="156"/>
      <c r="G354" s="156"/>
    </row>
    <row r="355" customFormat="false" ht="15.75" hidden="false" customHeight="false" outlineLevel="0" collapsed="false">
      <c r="A355" s="6"/>
      <c r="B355" s="6"/>
      <c r="C355" s="157"/>
      <c r="D355" s="158"/>
      <c r="E355" s="156"/>
      <c r="F355" s="156"/>
      <c r="G355" s="156"/>
    </row>
    <row r="356" customFormat="false" ht="15.75" hidden="false" customHeight="false" outlineLevel="0" collapsed="false">
      <c r="A356" s="6"/>
      <c r="B356" s="6"/>
      <c r="C356" s="157"/>
      <c r="D356" s="158"/>
      <c r="E356" s="156"/>
      <c r="F356" s="156"/>
      <c r="G356" s="156"/>
    </row>
    <row r="357" customFormat="false" ht="15.75" hidden="false" customHeight="false" outlineLevel="0" collapsed="false">
      <c r="A357" s="6"/>
      <c r="B357" s="6"/>
      <c r="C357" s="157"/>
      <c r="D357" s="158"/>
      <c r="E357" s="156"/>
      <c r="F357" s="52"/>
      <c r="G357" s="52"/>
    </row>
    <row r="358" customFormat="false" ht="15.75" hidden="false" customHeight="false" outlineLevel="0" collapsed="false">
      <c r="A358" s="6"/>
      <c r="B358" s="6"/>
      <c r="C358" s="122"/>
      <c r="D358" s="51"/>
      <c r="E358" s="52"/>
      <c r="F358" s="52"/>
      <c r="G358" s="52"/>
    </row>
    <row r="359" customFormat="false" ht="15.75" hidden="false" customHeight="false" outlineLevel="0" collapsed="false">
      <c r="A359" s="6"/>
      <c r="B359" s="6"/>
      <c r="C359" s="122"/>
      <c r="D359" s="51"/>
      <c r="E359" s="52"/>
      <c r="F359" s="52"/>
      <c r="G359" s="52"/>
    </row>
    <row r="360" customFormat="false" ht="15.75" hidden="false" customHeight="false" outlineLevel="0" collapsed="false">
      <c r="A360" s="6"/>
      <c r="B360" s="6"/>
      <c r="C360" s="122"/>
      <c r="D360" s="51"/>
      <c r="E360" s="52"/>
      <c r="F360" s="52"/>
      <c r="G360" s="52"/>
    </row>
    <row r="361" customFormat="false" ht="15.75" hidden="false" customHeight="false" outlineLevel="0" collapsed="false">
      <c r="A361" s="6"/>
      <c r="B361" s="6"/>
      <c r="C361" s="122"/>
      <c r="D361" s="51"/>
      <c r="E361" s="52"/>
      <c r="F361" s="156"/>
      <c r="G361" s="156"/>
    </row>
    <row r="362" customFormat="false" ht="15.75" hidden="false" customHeight="false" outlineLevel="0" collapsed="false">
      <c r="A362" s="6"/>
      <c r="B362" s="6"/>
      <c r="C362" s="157"/>
      <c r="D362" s="158"/>
      <c r="E362" s="156"/>
      <c r="F362" s="156"/>
      <c r="G362" s="156"/>
    </row>
    <row r="363" customFormat="false" ht="15.75" hidden="false" customHeight="false" outlineLevel="0" collapsed="false">
      <c r="A363" s="6"/>
      <c r="B363" s="6"/>
      <c r="C363" s="157"/>
      <c r="D363" s="158"/>
      <c r="E363" s="156"/>
      <c r="F363" s="52"/>
      <c r="G363" s="52"/>
    </row>
    <row r="364" customFormat="false" ht="15.75" hidden="false" customHeight="false" outlineLevel="0" collapsed="false">
      <c r="A364" s="6"/>
      <c r="B364" s="6"/>
      <c r="C364" s="122"/>
      <c r="D364" s="51"/>
      <c r="E364" s="52"/>
      <c r="F364" s="52"/>
      <c r="G364" s="52"/>
    </row>
    <row r="365" customFormat="false" ht="15.75" hidden="false" customHeight="false" outlineLevel="0" collapsed="false">
      <c r="A365" s="6"/>
      <c r="B365" s="6"/>
      <c r="C365" s="122"/>
      <c r="D365" s="51"/>
      <c r="E365" s="52"/>
      <c r="F365" s="52"/>
      <c r="G365" s="52"/>
    </row>
    <row r="366" customFormat="false" ht="15.75" hidden="false" customHeight="false" outlineLevel="0" collapsed="false">
      <c r="A366" s="6"/>
      <c r="B366" s="6"/>
      <c r="C366" s="122"/>
      <c r="D366" s="51"/>
      <c r="E366" s="52"/>
      <c r="F366" s="52"/>
      <c r="G366" s="52"/>
    </row>
    <row r="367" customFormat="false" ht="15.75" hidden="false" customHeight="false" outlineLevel="0" collapsed="false">
      <c r="A367" s="6"/>
      <c r="B367" s="6"/>
      <c r="C367" s="122"/>
      <c r="D367" s="51"/>
      <c r="E367" s="52"/>
      <c r="F367" s="52"/>
      <c r="G367" s="52"/>
    </row>
    <row r="368" customFormat="false" ht="15.75" hidden="false" customHeight="false" outlineLevel="0" collapsed="false">
      <c r="A368" s="6"/>
      <c r="B368" s="6"/>
      <c r="C368" s="122"/>
      <c r="D368" s="51"/>
      <c r="E368" s="52"/>
      <c r="F368" s="52"/>
      <c r="G368" s="52"/>
    </row>
    <row r="369" customFormat="false" ht="15.75" hidden="false" customHeight="false" outlineLevel="0" collapsed="false">
      <c r="A369" s="6"/>
      <c r="B369" s="6"/>
      <c r="C369" s="122"/>
      <c r="D369" s="51"/>
      <c r="E369" s="52"/>
      <c r="F369" s="52"/>
      <c r="G369" s="52"/>
    </row>
    <row r="370" customFormat="false" ht="15.75" hidden="false" customHeight="false" outlineLevel="0" collapsed="false">
      <c r="A370" s="6"/>
      <c r="B370" s="6"/>
      <c r="C370" s="122"/>
      <c r="D370" s="51"/>
      <c r="E370" s="52"/>
      <c r="F370" s="148"/>
      <c r="G370" s="148"/>
    </row>
    <row r="371" customFormat="false" ht="15.75" hidden="false" customHeight="false" outlineLevel="0" collapsed="false">
      <c r="A371" s="6"/>
      <c r="B371" s="6"/>
      <c r="C371" s="155"/>
      <c r="D371" s="147"/>
      <c r="E371" s="148"/>
      <c r="F371" s="148"/>
      <c r="G371" s="148"/>
    </row>
    <row r="372" customFormat="false" ht="15.75" hidden="false" customHeight="false" outlineLevel="0" collapsed="false">
      <c r="A372" s="6"/>
      <c r="B372" s="6"/>
      <c r="C372" s="155"/>
      <c r="D372" s="147"/>
      <c r="E372" s="148"/>
      <c r="F372" s="148"/>
      <c r="G372" s="148"/>
    </row>
    <row r="373" customFormat="false" ht="15.75" hidden="false" customHeight="false" outlineLevel="0" collapsed="false">
      <c r="A373" s="6"/>
      <c r="B373" s="6"/>
      <c r="C373" s="155"/>
      <c r="D373" s="147"/>
      <c r="E373" s="148"/>
      <c r="F373" s="148"/>
      <c r="G373" s="148"/>
    </row>
    <row r="374" customFormat="false" ht="15.75" hidden="false" customHeight="false" outlineLevel="0" collapsed="false">
      <c r="A374" s="6"/>
      <c r="B374" s="6"/>
      <c r="C374" s="154"/>
      <c r="D374" s="147"/>
      <c r="E374" s="148"/>
      <c r="F374" s="148"/>
      <c r="G374" s="148"/>
    </row>
    <row r="375" customFormat="false" ht="15.75" hidden="false" customHeight="false" outlineLevel="0" collapsed="false">
      <c r="A375" s="6"/>
      <c r="B375" s="6"/>
      <c r="C375" s="154"/>
      <c r="D375" s="147"/>
      <c r="E375" s="148"/>
      <c r="F375" s="148"/>
      <c r="G375" s="148"/>
    </row>
    <row r="376" customFormat="false" ht="15.75" hidden="false" customHeight="false" outlineLevel="0" collapsed="false">
      <c r="A376" s="6"/>
      <c r="B376" s="6"/>
      <c r="C376" s="154"/>
      <c r="D376" s="147"/>
      <c r="E376" s="148"/>
      <c r="F376" s="148"/>
      <c r="G376" s="148"/>
    </row>
    <row r="377" customFormat="false" ht="15.75" hidden="false" customHeight="false" outlineLevel="0" collapsed="false">
      <c r="A377" s="6"/>
      <c r="B377" s="6"/>
      <c r="C377" s="154"/>
      <c r="D377" s="147"/>
      <c r="E377" s="148"/>
      <c r="F377" s="148"/>
      <c r="G377" s="148"/>
    </row>
    <row r="378" customFormat="false" ht="15.75" hidden="false" customHeight="false" outlineLevel="0" collapsed="false">
      <c r="A378" s="6"/>
      <c r="B378" s="6"/>
      <c r="C378" s="154"/>
      <c r="D378" s="147"/>
      <c r="E378" s="148"/>
      <c r="F378" s="142"/>
      <c r="G378" s="142"/>
    </row>
    <row r="379" customFormat="false" ht="15.75" hidden="false" customHeight="false" outlineLevel="0" collapsed="false">
      <c r="A379" s="6"/>
      <c r="B379" s="6"/>
      <c r="C379" s="159"/>
      <c r="D379" s="141"/>
      <c r="E379" s="142"/>
      <c r="F379" s="142"/>
      <c r="G379" s="142"/>
    </row>
    <row r="380" customFormat="false" ht="15.75" hidden="false" customHeight="false" outlineLevel="0" collapsed="false">
      <c r="A380" s="6"/>
      <c r="B380" s="6"/>
      <c r="C380" s="159"/>
      <c r="D380" s="141"/>
      <c r="E380" s="142"/>
      <c r="F380" s="142"/>
      <c r="G380" s="142"/>
    </row>
    <row r="381" customFormat="false" ht="15.75" hidden="false" customHeight="false" outlineLevel="0" collapsed="false">
      <c r="A381" s="6"/>
      <c r="B381" s="6"/>
      <c r="C381" s="159"/>
      <c r="D381" s="141"/>
      <c r="E381" s="142"/>
      <c r="F381" s="142"/>
      <c r="G381" s="142"/>
    </row>
    <row r="382" customFormat="false" ht="15.75" hidden="false" customHeight="false" outlineLevel="0" collapsed="false">
      <c r="A382" s="6"/>
      <c r="B382" s="6"/>
      <c r="C382" s="160"/>
      <c r="D382" s="141"/>
      <c r="E382" s="142"/>
      <c r="F382" s="142"/>
      <c r="G382" s="142"/>
    </row>
    <row r="383" customFormat="false" ht="15.75" hidden="false" customHeight="false" outlineLevel="0" collapsed="false">
      <c r="A383" s="6"/>
      <c r="B383" s="6"/>
      <c r="C383" s="161"/>
      <c r="D383" s="141"/>
      <c r="E383" s="142"/>
      <c r="F383" s="148"/>
      <c r="G383" s="148"/>
    </row>
    <row r="384" customFormat="false" ht="15.75" hidden="false" customHeight="false" outlineLevel="0" collapsed="false">
      <c r="A384" s="6"/>
      <c r="B384" s="6"/>
      <c r="C384" s="154"/>
      <c r="D384" s="147"/>
      <c r="E384" s="148"/>
      <c r="F384" s="148"/>
      <c r="G384" s="148"/>
    </row>
    <row r="385" customFormat="false" ht="15.75" hidden="false" customHeight="false" outlineLevel="0" collapsed="false">
      <c r="A385" s="6"/>
      <c r="B385" s="6"/>
      <c r="C385" s="154"/>
      <c r="D385" s="147"/>
      <c r="E385" s="148"/>
      <c r="F385" s="148"/>
      <c r="G385" s="148"/>
    </row>
    <row r="386" customFormat="false" ht="15.75" hidden="false" customHeight="false" outlineLevel="0" collapsed="false">
      <c r="A386" s="6"/>
      <c r="B386" s="6"/>
      <c r="C386" s="154"/>
      <c r="D386" s="147"/>
      <c r="E386" s="148"/>
    </row>
    <row r="387" customFormat="false" ht="15.75" hidden="false" customHeight="false" outlineLevel="0" collapsed="false">
      <c r="A387" s="6"/>
      <c r="B387" s="6"/>
    </row>
    <row r="388" customFormat="false" ht="15.75" hidden="false" customHeight="false" outlineLevel="0" collapsed="false">
      <c r="A388" s="6"/>
      <c r="B388" s="6"/>
    </row>
    <row r="389" customFormat="false" ht="15.75" hidden="false" customHeight="false" outlineLevel="0" collapsed="false">
      <c r="A389" s="6"/>
      <c r="B389" s="6"/>
    </row>
    <row r="390" customFormat="false" ht="15.75" hidden="false" customHeight="false" outlineLevel="0" collapsed="false">
      <c r="A390" s="6"/>
      <c r="B390" s="6"/>
    </row>
    <row r="391" customFormat="false" ht="15.75" hidden="false" customHeight="false" outlineLevel="0" collapsed="false">
      <c r="A391" s="6"/>
      <c r="B391" s="6"/>
    </row>
    <row r="392" customFormat="false" ht="15.75" hidden="false" customHeight="false" outlineLevel="0" collapsed="false">
      <c r="A392" s="6"/>
      <c r="B392" s="6"/>
    </row>
    <row r="393" customFormat="false" ht="15.75" hidden="false" customHeight="false" outlineLevel="0" collapsed="false">
      <c r="A393" s="6"/>
      <c r="B393" s="6"/>
    </row>
    <row r="394" customFormat="false" ht="15.75" hidden="false" customHeight="false" outlineLevel="0" collapsed="false">
      <c r="A394" s="6"/>
      <c r="B394" s="6"/>
    </row>
    <row r="395" customFormat="false" ht="15.75" hidden="false" customHeight="false" outlineLevel="0" collapsed="false">
      <c r="A395" s="6"/>
      <c r="B395" s="6"/>
    </row>
    <row r="396" customFormat="false" ht="15.75" hidden="false" customHeight="false" outlineLevel="0" collapsed="false">
      <c r="A396" s="6"/>
      <c r="B396" s="6"/>
    </row>
    <row r="397" customFormat="false" ht="15.75" hidden="false" customHeight="false" outlineLevel="0" collapsed="false">
      <c r="A397" s="6"/>
      <c r="B397" s="6"/>
    </row>
    <row r="398" customFormat="false" ht="15.75" hidden="false" customHeight="false" outlineLevel="0" collapsed="false">
      <c r="A398" s="6"/>
      <c r="B398" s="6"/>
    </row>
    <row r="399" customFormat="false" ht="15.75" hidden="false" customHeight="false" outlineLevel="0" collapsed="false">
      <c r="A399" s="6"/>
      <c r="B399" s="6"/>
    </row>
    <row r="400" customFormat="false" ht="15.75" hidden="false" customHeight="false" outlineLevel="0" collapsed="false">
      <c r="A400" s="6"/>
      <c r="B400" s="6"/>
    </row>
    <row r="401" customFormat="false" ht="15.75" hidden="false" customHeight="false" outlineLevel="0" collapsed="false">
      <c r="A401" s="6"/>
      <c r="B401" s="6"/>
    </row>
    <row r="402" customFormat="false" ht="15.75" hidden="false" customHeight="false" outlineLevel="0" collapsed="false">
      <c r="A402" s="6"/>
      <c r="B402" s="6"/>
    </row>
    <row r="403" customFormat="false" ht="15.75" hidden="false" customHeight="false" outlineLevel="0" collapsed="false">
      <c r="A403" s="6"/>
      <c r="B403" s="6"/>
    </row>
    <row r="404" customFormat="false" ht="15.75" hidden="false" customHeight="false" outlineLevel="0" collapsed="false">
      <c r="A404" s="6"/>
      <c r="B404" s="6"/>
    </row>
    <row r="405" customFormat="false" ht="15.75" hidden="false" customHeight="false" outlineLevel="0" collapsed="false">
      <c r="A405" s="6"/>
      <c r="B405" s="6"/>
    </row>
    <row r="406" customFormat="false" ht="15.75" hidden="false" customHeight="false" outlineLevel="0" collapsed="false">
      <c r="A406" s="6"/>
      <c r="B406" s="6"/>
    </row>
    <row r="407" customFormat="false" ht="15.75" hidden="false" customHeight="false" outlineLevel="0" collapsed="false">
      <c r="A407" s="6"/>
      <c r="B407" s="6"/>
    </row>
    <row r="408" customFormat="false" ht="15.75" hidden="false" customHeight="false" outlineLevel="0" collapsed="false">
      <c r="A408" s="6"/>
      <c r="B408" s="6"/>
    </row>
    <row r="409" customFormat="false" ht="15.75" hidden="false" customHeight="false" outlineLevel="0" collapsed="false">
      <c r="A409" s="6"/>
      <c r="B409" s="6"/>
    </row>
    <row r="410" customFormat="false" ht="15.75" hidden="false" customHeight="false" outlineLevel="0" collapsed="false">
      <c r="A410" s="6"/>
      <c r="B410" s="6"/>
    </row>
    <row r="411" customFormat="false" ht="15.75" hidden="false" customHeight="false" outlineLevel="0" collapsed="false">
      <c r="A411" s="6"/>
      <c r="B411" s="6"/>
    </row>
    <row r="412" customFormat="false" ht="15.75" hidden="false" customHeight="false" outlineLevel="0" collapsed="false">
      <c r="A412" s="6"/>
      <c r="B412" s="6"/>
    </row>
    <row r="413" customFormat="false" ht="15.75" hidden="false" customHeight="false" outlineLevel="0" collapsed="false">
      <c r="A413" s="6"/>
      <c r="B413" s="6"/>
    </row>
    <row r="414" customFormat="false" ht="15.75" hidden="false" customHeight="false" outlineLevel="0" collapsed="false">
      <c r="A414" s="6"/>
      <c r="B414" s="6"/>
    </row>
    <row r="415" customFormat="false" ht="15.75" hidden="false" customHeight="false" outlineLevel="0" collapsed="false">
      <c r="A415" s="6"/>
      <c r="B415" s="6"/>
    </row>
    <row r="416" customFormat="false" ht="15.75" hidden="false" customHeight="false" outlineLevel="0" collapsed="false">
      <c r="A416" s="6"/>
      <c r="B416" s="6"/>
    </row>
    <row r="417" customFormat="false" ht="15.75" hidden="false" customHeight="false" outlineLevel="0" collapsed="false">
      <c r="A417" s="6"/>
      <c r="B417" s="6"/>
    </row>
    <row r="418" customFormat="false" ht="15.75" hidden="false" customHeight="false" outlineLevel="0" collapsed="false">
      <c r="A418" s="6"/>
      <c r="B418" s="6"/>
    </row>
    <row r="419" customFormat="false" ht="15.75" hidden="false" customHeight="false" outlineLevel="0" collapsed="false">
      <c r="A419" s="6"/>
      <c r="B419" s="6"/>
    </row>
    <row r="420" customFormat="false" ht="15.75" hidden="false" customHeight="false" outlineLevel="0" collapsed="false">
      <c r="A420" s="6"/>
      <c r="B420" s="6"/>
    </row>
    <row r="421" customFormat="false" ht="15.75" hidden="false" customHeight="false" outlineLevel="0" collapsed="false">
      <c r="A421" s="6"/>
      <c r="B421" s="6"/>
    </row>
    <row r="422" customFormat="false" ht="15.75" hidden="false" customHeight="false" outlineLevel="0" collapsed="false">
      <c r="A422" s="6"/>
      <c r="B422" s="6"/>
    </row>
    <row r="423" customFormat="false" ht="15.75" hidden="false" customHeight="false" outlineLevel="0" collapsed="false">
      <c r="A423" s="6"/>
      <c r="B423" s="6"/>
    </row>
    <row r="424" customFormat="false" ht="15.75" hidden="false" customHeight="false" outlineLevel="0" collapsed="false">
      <c r="A424" s="6"/>
      <c r="B424" s="6"/>
    </row>
    <row r="425" customFormat="false" ht="15.75" hidden="false" customHeight="false" outlineLevel="0" collapsed="false">
      <c r="A425" s="6"/>
      <c r="B425" s="6"/>
    </row>
    <row r="426" customFormat="false" ht="15.75" hidden="false" customHeight="false" outlineLevel="0" collapsed="false">
      <c r="A426" s="6"/>
      <c r="B426" s="6"/>
    </row>
    <row r="427" customFormat="false" ht="15.75" hidden="false" customHeight="false" outlineLevel="0" collapsed="false">
      <c r="A427" s="6"/>
      <c r="B427" s="6"/>
    </row>
    <row r="428" customFormat="false" ht="15.75" hidden="false" customHeight="false" outlineLevel="0" collapsed="false">
      <c r="A428" s="6"/>
      <c r="B428" s="6"/>
    </row>
    <row r="429" customFormat="false" ht="15.75" hidden="false" customHeight="false" outlineLevel="0" collapsed="false">
      <c r="A429" s="6"/>
      <c r="B429" s="6"/>
    </row>
    <row r="430" customFormat="false" ht="15.75" hidden="false" customHeight="false" outlineLevel="0" collapsed="false">
      <c r="A430" s="6"/>
      <c r="B430" s="6"/>
    </row>
    <row r="431" customFormat="false" ht="15.75" hidden="false" customHeight="false" outlineLevel="0" collapsed="false">
      <c r="A431" s="6"/>
      <c r="B431" s="6"/>
    </row>
    <row r="432" customFormat="false" ht="15.75" hidden="false" customHeight="false" outlineLevel="0" collapsed="false">
      <c r="A432" s="6"/>
      <c r="B432" s="6"/>
    </row>
    <row r="433" customFormat="false" ht="15.75" hidden="false" customHeight="false" outlineLevel="0" collapsed="false">
      <c r="A433" s="6"/>
      <c r="B433" s="6"/>
    </row>
    <row r="434" customFormat="false" ht="15.75" hidden="false" customHeight="false" outlineLevel="0" collapsed="false">
      <c r="A434" s="6"/>
      <c r="B434" s="6"/>
    </row>
    <row r="435" customFormat="false" ht="15.75" hidden="false" customHeight="false" outlineLevel="0" collapsed="false">
      <c r="A435" s="6"/>
      <c r="B435" s="6"/>
    </row>
    <row r="436" customFormat="false" ht="15.75" hidden="false" customHeight="false" outlineLevel="0" collapsed="false">
      <c r="A436" s="6"/>
      <c r="B436" s="6"/>
    </row>
    <row r="437" customFormat="false" ht="15.75" hidden="false" customHeight="false" outlineLevel="0" collapsed="false">
      <c r="A437" s="6"/>
      <c r="B437" s="6"/>
    </row>
    <row r="438" customFormat="false" ht="15.75" hidden="false" customHeight="false" outlineLevel="0" collapsed="false">
      <c r="A438" s="6"/>
      <c r="B438" s="6"/>
    </row>
    <row r="439" customFormat="false" ht="15.75" hidden="false" customHeight="false" outlineLevel="0" collapsed="false">
      <c r="A439" s="6"/>
      <c r="B439" s="6"/>
    </row>
    <row r="440" customFormat="false" ht="15.75" hidden="false" customHeight="false" outlineLevel="0" collapsed="false">
      <c r="A440" s="6"/>
      <c r="B440" s="6"/>
    </row>
    <row r="441" customFormat="false" ht="15.75" hidden="false" customHeight="false" outlineLevel="0" collapsed="false">
      <c r="A441" s="6"/>
      <c r="B441" s="6"/>
    </row>
    <row r="442" customFormat="false" ht="15.75" hidden="false" customHeight="false" outlineLevel="0" collapsed="false">
      <c r="A442" s="6"/>
      <c r="B442" s="6"/>
    </row>
    <row r="443" customFormat="false" ht="15.75" hidden="false" customHeight="false" outlineLevel="0" collapsed="false">
      <c r="A443" s="6"/>
      <c r="B443" s="6"/>
    </row>
    <row r="444" customFormat="false" ht="15.75" hidden="false" customHeight="false" outlineLevel="0" collapsed="false">
      <c r="A444" s="6"/>
      <c r="B444" s="6"/>
    </row>
    <row r="445" customFormat="false" ht="15.75" hidden="false" customHeight="false" outlineLevel="0" collapsed="false">
      <c r="A445" s="6"/>
      <c r="B445" s="6"/>
    </row>
    <row r="446" customFormat="false" ht="15.75" hidden="false" customHeight="false" outlineLevel="0" collapsed="false">
      <c r="A446" s="6"/>
      <c r="B446" s="6"/>
    </row>
    <row r="447" customFormat="false" ht="15.75" hidden="false" customHeight="false" outlineLevel="0" collapsed="false">
      <c r="A447" s="6"/>
      <c r="B447" s="6"/>
    </row>
    <row r="448" customFormat="false" ht="15.75" hidden="false" customHeight="false" outlineLevel="0" collapsed="false">
      <c r="A448" s="6"/>
      <c r="B448" s="6"/>
    </row>
    <row r="449" customFormat="false" ht="15.75" hidden="false" customHeight="false" outlineLevel="0" collapsed="false">
      <c r="A449" s="6"/>
      <c r="B449" s="6"/>
    </row>
    <row r="450" customFormat="false" ht="15.75" hidden="false" customHeight="false" outlineLevel="0" collapsed="false">
      <c r="A450" s="6"/>
      <c r="B450" s="6"/>
    </row>
    <row r="451" customFormat="false" ht="15.75" hidden="false" customHeight="false" outlineLevel="0" collapsed="false">
      <c r="A451" s="6"/>
      <c r="B451" s="6"/>
    </row>
    <row r="452" customFormat="false" ht="15.75" hidden="false" customHeight="false" outlineLevel="0" collapsed="false">
      <c r="A452" s="6"/>
      <c r="B452" s="6"/>
    </row>
    <row r="453" customFormat="false" ht="15.75" hidden="false" customHeight="false" outlineLevel="0" collapsed="false">
      <c r="A453" s="6"/>
      <c r="B453" s="6"/>
    </row>
    <row r="454" customFormat="false" ht="15.75" hidden="false" customHeight="false" outlineLevel="0" collapsed="false">
      <c r="A454" s="6"/>
      <c r="B454" s="6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</sheetData>
  <printOptions headings="false" gridLines="false" gridLinesSet="true" horizontalCentered="false" verticalCentered="false"/>
  <pageMargins left="0.433333333333333" right="0.0395833333333333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01-16T12:21:20Z</cp:lastPrinted>
  <dcterms:modified xsi:type="dcterms:W3CDTF">2015-05-15T06:55:58Z</dcterms:modified>
  <cp:revision>0</cp:revision>
  <dc:subject/>
  <dc:title/>
</cp:coreProperties>
</file>